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Дод 3'!$A$1:$P$55</definedName>
    <definedName function="false" hidden="false" localSheetId="3" name="_xlnm.Print_Area" vbProcedure="false">'Дод 3.1'!$A$1:$P$29</definedName>
    <definedName function="false" hidden="false" localSheetId="5" name="_xlnm.Print_Area" vbProcedure="false">Дод5!$A$1:$L$2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,,,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,,,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8">
  <si>
    <t xml:space="preserve">Додаток № 1
до  рішення _____ сесії                                    районної ради VIII скликання
</t>
  </si>
  <si>
    <t xml:space="preserve">від "__"_____2021  року №____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         (грн.)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Усього доходів</t>
  </si>
  <si>
    <t xml:space="preserve">Голова ради</t>
  </si>
  <si>
    <t xml:space="preserve">Юрій ФРІНЦКО</t>
  </si>
  <si>
    <t xml:space="preserve">Додаток 2</t>
  </si>
  <si>
    <t xml:space="preserve">до  рішення _____________ сесії</t>
  </si>
  <si>
    <t xml:space="preserve">районної ради   VІІІ      скликання</t>
  </si>
  <si>
    <t xml:space="preserve">від_______________2021 року №___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Найменування 
згідно з класифікацією фінансування бюджету</t>
  </si>
  <si>
    <t xml:space="preserve">Загальний фонд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 Додаток 3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я заходів із землеустрою</t>
  </si>
  <si>
    <t xml:space="preserve">0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813242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150</t>
  </si>
  <si>
    <t xml:space="preserve">9150</t>
  </si>
  <si>
    <t xml:space="preserve">Інші дотації з місцевого бюджету</t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</t>
  </si>
  <si>
    <t xml:space="preserve">       Юрій ФРІНЦКО</t>
  </si>
  <si>
    <t xml:space="preserve">Додаток 3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обсягу доходів,залишку коштів, що утворився на 01.01.2021 року для надання кредитів 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І.У межах змін обсягу доходів</t>
  </si>
  <si>
    <t xml:space="preserve">ІІІ. Спрямування залишку коштів, що утворився на 01.01.2021 року для надання кредитів</t>
  </si>
  <si>
    <t xml:space="preserve">0218831</t>
  </si>
  <si>
    <t xml:space="preserve">8831</t>
  </si>
  <si>
    <t xml:space="preserve">1060</t>
  </si>
  <si>
    <t xml:space="preserve">Надання довгострокових кредитів, індивідуальним забудовникам житла на селі</t>
  </si>
  <si>
    <t xml:space="preserve">Додаток 4</t>
  </si>
  <si>
    <t xml:space="preserve">до рішення      сесії</t>
  </si>
  <si>
    <t xml:space="preserve">районної ради  VІІІ скликання</t>
  </si>
  <si>
    <t xml:space="preserve">від             2021 року  №</t>
  </si>
  <si>
    <t xml:space="preserve">                                                Зміни до кредитування районн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Надання довгострокових кредитів індивідуальним забудовникам житла на селі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5</t>
  </si>
  <si>
    <t xml:space="preserve">до  рішення    сесії</t>
  </si>
  <si>
    <t xml:space="preserve">районної  ради VІІІ  скликання</t>
  </si>
  <si>
    <t xml:space="preserve">від             2021  року №</t>
  </si>
  <si>
    <t xml:space="preserve">Зміни до переліку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8331</t>
  </si>
  <si>
    <t xml:space="preserve">Районна цільова програма "Власний дім" на 2021-2025 роки</t>
  </si>
  <si>
    <t xml:space="preserve">Рішення сесії райради від 05.03.2021 №74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ома забезпечення фінансовим ресурсом установ культури Ужгородського району, що ліквідовуються, на 2021 рік</t>
  </si>
  <si>
    <t xml:space="preserve">Рішення сесії райради від 05.03.2021 р. №75</t>
  </si>
  <si>
    <t xml:space="preserve">Всього</t>
  </si>
  <si>
    <t xml:space="preserve">              Голова ради</t>
  </si>
  <si>
    <t xml:space="preserve">                                                              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9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3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3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1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3" xfId="1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3" xfId="1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1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3" xfId="1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од " xfId="1266"/>
    <cellStyle name="Ввід" xfId="1267"/>
    <cellStyle name="Вывод" xfId="1268"/>
    <cellStyle name="Вычисление" xfId="1269"/>
    <cellStyle name="Гарний" xfId="1270"/>
    <cellStyle name="Добре" xfId="1271"/>
    <cellStyle name="Заголовок 1" xfId="1272"/>
    <cellStyle name="Заголовок 2" xfId="1273"/>
    <cellStyle name="Заголовок 3" xfId="1274"/>
    <cellStyle name="Заголовок 4" xfId="1275"/>
    <cellStyle name="Зв'язана клітинка" xfId="1276"/>
    <cellStyle name="Звичайний 10" xfId="1277"/>
    <cellStyle name="Звичайний 11" xfId="1278"/>
    <cellStyle name="Звичайний 12" xfId="1279"/>
    <cellStyle name="Звичайний 13" xfId="1280"/>
    <cellStyle name="Звичайний 14" xfId="1281"/>
    <cellStyle name="Звичайний 15" xfId="1282"/>
    <cellStyle name="Звичайний 16" xfId="1283"/>
    <cellStyle name="Звичайний 17" xfId="1284"/>
    <cellStyle name="Звичайний 18" xfId="1285"/>
    <cellStyle name="Звичайний 19" xfId="1286"/>
    <cellStyle name="Звичайний 2" xfId="1287"/>
    <cellStyle name="Звичайний 20" xfId="1288"/>
    <cellStyle name="Звичайний 21" xfId="1289"/>
    <cellStyle name="Звичайний 22" xfId="1290"/>
    <cellStyle name="Звичайний 3" xfId="1291"/>
    <cellStyle name="Звичайний 4" xfId="1292"/>
    <cellStyle name="Звичайний 5" xfId="1293"/>
    <cellStyle name="Звичайний 6" xfId="1294"/>
    <cellStyle name="Звичайний 7" xfId="1295"/>
    <cellStyle name="Звичайний 8" xfId="1296"/>
    <cellStyle name="Звичайний 9" xfId="1297"/>
    <cellStyle name="Итог" xfId="1298"/>
    <cellStyle name="Колірна тема 1" xfId="1299"/>
    <cellStyle name="Колірна тема 2" xfId="1300"/>
    <cellStyle name="Колірна тема 3" xfId="1301"/>
    <cellStyle name="Колірна тема 4" xfId="1302"/>
    <cellStyle name="Колірна тема 5" xfId="1303"/>
    <cellStyle name="Колірна тема 6" xfId="1304"/>
    <cellStyle name="Контрольна клітинка" xfId="1305"/>
    <cellStyle name="Контрольная ячейка" xfId="1306"/>
    <cellStyle name="Назва" xfId="1307"/>
    <cellStyle name="Название" xfId="1308"/>
    <cellStyle name="Нейтральний" xfId="1309"/>
    <cellStyle name="Нейтральный" xfId="1310"/>
    <cellStyle name="Обчислення" xfId="1311"/>
    <cellStyle name="Обычный 2" xfId="1312"/>
    <cellStyle name="Обычный 3" xfId="1313"/>
    <cellStyle name="Обычный 3 2" xfId="1314"/>
    <cellStyle name="Обычный_Додатки бюджет 2020 нова редакція після сесії" xfId="1315"/>
    <cellStyle name="Обычный_Додаток 4 2" xfId="1316"/>
    <cellStyle name="Обычный_Додаток 4 2_Додатки до р1шення по бюджету 2020" xfId="1317"/>
    <cellStyle name="Обычный_додаток до р1ш по прграмах" xfId="1318"/>
    <cellStyle name="Плохой" xfId="1319"/>
    <cellStyle name="Поганий" xfId="1320"/>
    <cellStyle name="Пояснение" xfId="1321"/>
    <cellStyle name="Примечание" xfId="1322"/>
    <cellStyle name="Примітка" xfId="1323"/>
    <cellStyle name="Підсумок" xfId="1324"/>
    <cellStyle name="Результат" xfId="1325"/>
    <cellStyle name="Связанная ячейка" xfId="1326"/>
    <cellStyle name="Середній" xfId="1327"/>
    <cellStyle name="Стиль 1" xfId="1328"/>
    <cellStyle name="Текст попередження" xfId="1329"/>
    <cellStyle name="Текст пояснення" xfId="1330"/>
    <cellStyle name="Текст предупреждения" xfId="1331"/>
    <cellStyle name="Тысячи [0]_Розподіл (2)" xfId="1332"/>
    <cellStyle name="Тысячи_Розподіл (2)" xfId="1333"/>
    <cellStyle name="Финансовый 2" xfId="1334"/>
    <cellStyle name="Фінансовий 2" xfId="1335"/>
    <cellStyle name="Фінансовий 3" xfId="1336"/>
    <cellStyle name="Хороший" xfId="1337"/>
    <cellStyle name="”љ‘ђћ‚ђќќ›‰" xfId="1338"/>
    <cellStyle name="”ќђќ‘ћ‚›‰" xfId="1339"/>
    <cellStyle name="„…ќ…†ќ›‰" xfId="1340"/>
    <cellStyle name="‡ђѓћ‹ћ‚ћљ1" xfId="1341"/>
    <cellStyle name="‡ђѓћ‹ћ‚ћљ2" xfId="1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73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9.5" hidden="false" customHeight="true" outlineLevel="0" collapsed="false">
      <c r="A2" s="1"/>
      <c r="B2" s="2"/>
      <c r="C2" s="2"/>
      <c r="D2" s="3" t="s">
        <v>1</v>
      </c>
      <c r="E2" s="3"/>
      <c r="F2" s="3"/>
    </row>
    <row r="3" customFormat="false" ht="19.5" hidden="false" customHeight="true" outlineLevel="0" collapsed="false">
      <c r="A3" s="1"/>
      <c r="B3" s="2"/>
      <c r="C3" s="2"/>
      <c r="D3" s="4"/>
      <c r="E3" s="4"/>
      <c r="F3" s="4"/>
    </row>
    <row r="4" customFormat="false" ht="19.5" hidden="false" customHeight="true" outlineLevel="0" collapsed="false">
      <c r="A4" s="1"/>
      <c r="B4" s="2"/>
      <c r="C4" s="2"/>
      <c r="D4" s="4"/>
      <c r="E4" s="4"/>
      <c r="F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23.25" hidden="false" customHeight="false" outlineLevel="0" collapsed="false">
      <c r="A6" s="6" t="s">
        <v>3</v>
      </c>
      <c r="B6" s="6"/>
      <c r="C6" s="6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7"/>
      <c r="D7" s="7"/>
      <c r="E7" s="7"/>
      <c r="F7" s="7"/>
    </row>
    <row r="8" customFormat="false" ht="15.75" hidden="false" customHeight="false" outlineLevel="0" collapsed="false">
      <c r="A8" s="9"/>
      <c r="B8" s="9"/>
      <c r="C8" s="2"/>
      <c r="D8" s="2"/>
      <c r="E8" s="2"/>
      <c r="F8" s="2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/>
    </row>
    <row r="10" customFormat="false" ht="45" hidden="false" customHeight="false" outlineLevel="0" collapsed="false">
      <c r="A10" s="10"/>
      <c r="B10" s="11"/>
      <c r="C10" s="12"/>
      <c r="D10" s="13"/>
      <c r="E10" s="13" t="s">
        <v>11</v>
      </c>
      <c r="F10" s="13" t="s">
        <v>12</v>
      </c>
    </row>
    <row r="11" s="17" customFormat="true" ht="23.25" hidden="false" customHeight="true" outlineLevel="0" collapsed="false">
      <c r="A11" s="14" t="n">
        <v>20000000</v>
      </c>
      <c r="B11" s="14" t="s">
        <v>13</v>
      </c>
      <c r="C11" s="15" t="n">
        <f aca="false">D11+E11</f>
        <v>18005</v>
      </c>
      <c r="D11" s="15" t="n">
        <f aca="false">D12</f>
        <v>18005</v>
      </c>
      <c r="E11" s="16"/>
      <c r="F11" s="16"/>
    </row>
    <row r="12" s="17" customFormat="true" ht="37.5" hidden="false" customHeight="true" outlineLevel="0" collapsed="false">
      <c r="A12" s="14" t="n">
        <v>24000000</v>
      </c>
      <c r="B12" s="14" t="s">
        <v>14</v>
      </c>
      <c r="C12" s="15" t="n">
        <f aca="false">D12+E12</f>
        <v>18005</v>
      </c>
      <c r="D12" s="15" t="n">
        <f aca="false">D13</f>
        <v>18005</v>
      </c>
      <c r="E12" s="16"/>
      <c r="F12" s="16"/>
    </row>
    <row r="13" s="17" customFormat="true" ht="25.5" hidden="false" customHeight="true" outlineLevel="0" collapsed="false">
      <c r="A13" s="18" t="n">
        <v>24060000</v>
      </c>
      <c r="B13" s="18" t="s">
        <v>15</v>
      </c>
      <c r="C13" s="19" t="n">
        <f aca="false">D13+E13</f>
        <v>18005</v>
      </c>
      <c r="D13" s="19" t="n">
        <f aca="false">D14</f>
        <v>18005</v>
      </c>
      <c r="E13" s="20"/>
      <c r="F13" s="20"/>
    </row>
    <row r="14" s="17" customFormat="true" ht="27" hidden="false" customHeight="true" outlineLevel="0" collapsed="false">
      <c r="A14" s="21" t="n">
        <v>24060300</v>
      </c>
      <c r="B14" s="21" t="s">
        <v>15</v>
      </c>
      <c r="C14" s="15" t="n">
        <f aca="false">D14+E14</f>
        <v>18005</v>
      </c>
      <c r="D14" s="22" t="n">
        <v>18005</v>
      </c>
      <c r="E14" s="23"/>
      <c r="F14" s="23"/>
    </row>
    <row r="15" s="29" customFormat="true" ht="18.75" hidden="false" customHeight="false" outlineLevel="0" collapsed="false">
      <c r="A15" s="24"/>
      <c r="B15" s="25" t="s">
        <v>16</v>
      </c>
      <c r="C15" s="26" t="n">
        <f aca="false">D15+E15</f>
        <v>18005</v>
      </c>
      <c r="D15" s="27" t="n">
        <f aca="false">D12</f>
        <v>18005</v>
      </c>
      <c r="E15" s="28" t="n">
        <f aca="false">E12</f>
        <v>0</v>
      </c>
      <c r="F15" s="28" t="n">
        <f aca="false">F12</f>
        <v>0</v>
      </c>
    </row>
    <row r="16" customFormat="false" ht="18.75" hidden="false" customHeight="false" outlineLevel="0" collapsed="false">
      <c r="A16" s="30"/>
      <c r="B16" s="31"/>
      <c r="C16" s="31"/>
      <c r="D16" s="32"/>
      <c r="E16" s="32"/>
      <c r="F16" s="32"/>
    </row>
    <row r="17" customFormat="false" ht="18.75" hidden="false" customHeight="false" outlineLevel="0" collapsed="false">
      <c r="A17" s="33" t="s">
        <v>17</v>
      </c>
      <c r="B17" s="33"/>
      <c r="C17" s="34"/>
      <c r="D17" s="35"/>
      <c r="E17" s="35" t="s">
        <v>18</v>
      </c>
      <c r="F17" s="36"/>
    </row>
  </sheetData>
  <mergeCells count="11">
    <mergeCell ref="D1:F1"/>
    <mergeCell ref="D2:F2"/>
    <mergeCell ref="A5:F5"/>
    <mergeCell ref="A6:C6"/>
    <mergeCell ref="A7:B7"/>
    <mergeCell ref="A9:A10"/>
    <mergeCell ref="B9:B10"/>
    <mergeCell ref="C9:C10"/>
    <mergeCell ref="D9:D10"/>
    <mergeCell ref="E9:F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7.14"/>
  </cols>
  <sheetData>
    <row r="1" customFormat="false" ht="15.75" hidden="false" customHeight="true" outlineLevel="0" collapsed="false">
      <c r="A1" s="37"/>
      <c r="B1" s="38"/>
      <c r="C1" s="38"/>
      <c r="D1" s="39" t="s">
        <v>19</v>
      </c>
      <c r="E1" s="39"/>
      <c r="F1" s="39"/>
    </row>
    <row r="2" customFormat="false" ht="15.75" hidden="false" customHeight="true" outlineLevel="0" collapsed="false">
      <c r="A2" s="37"/>
      <c r="B2" s="38"/>
      <c r="C2" s="38"/>
      <c r="D2" s="39" t="s">
        <v>20</v>
      </c>
      <c r="E2" s="39"/>
      <c r="F2" s="39"/>
    </row>
    <row r="3" customFormat="false" ht="15.75" hidden="false" customHeight="true" outlineLevel="0" collapsed="false">
      <c r="A3" s="37"/>
      <c r="B3" s="40"/>
      <c r="C3" s="40"/>
      <c r="D3" s="39" t="s">
        <v>21</v>
      </c>
      <c r="E3" s="39"/>
      <c r="F3" s="39"/>
    </row>
    <row r="4" customFormat="false" ht="15.75" hidden="false" customHeight="true" outlineLevel="0" collapsed="false">
      <c r="A4" s="37"/>
      <c r="B4" s="38"/>
      <c r="C4" s="38"/>
      <c r="D4" s="39" t="s">
        <v>22</v>
      </c>
      <c r="E4" s="39"/>
      <c r="F4" s="39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</row>
    <row r="6" customFormat="false" ht="15.75" hidden="false" customHeight="false" outlineLevel="0" collapsed="false">
      <c r="A6" s="41"/>
      <c r="B6" s="41"/>
      <c r="C6" s="41"/>
      <c r="D6" s="41"/>
    </row>
    <row r="7" customFormat="false" ht="20.25" hidden="false" customHeight="false" outlineLevel="0" collapsed="false">
      <c r="A7" s="42" t="s">
        <v>23</v>
      </c>
      <c r="B7" s="42"/>
      <c r="C7" s="42"/>
      <c r="D7" s="42"/>
      <c r="E7" s="42"/>
      <c r="F7" s="42"/>
    </row>
    <row r="8" customFormat="false" ht="20.25" hidden="false" customHeight="false" outlineLevel="0" collapsed="false">
      <c r="A8" s="43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/>
      <c r="B9" s="45" t="s">
        <v>24</v>
      </c>
      <c r="C9" s="44"/>
      <c r="D9" s="44"/>
      <c r="E9" s="44"/>
      <c r="F9" s="44"/>
    </row>
    <row r="10" customFormat="false" ht="15.75" hidden="false" customHeight="false" outlineLevel="0" collapsed="false">
      <c r="A10" s="46"/>
      <c r="B10" s="47" t="s">
        <v>25</v>
      </c>
      <c r="C10" s="46"/>
      <c r="D10" s="46"/>
      <c r="E10" s="48"/>
      <c r="F10" s="48"/>
    </row>
    <row r="11" customFormat="false" ht="15.75" hidden="false" customHeight="false" outlineLevel="0" collapsed="false">
      <c r="A11" s="37"/>
      <c r="B11" s="37"/>
      <c r="C11" s="37"/>
      <c r="D11" s="37"/>
      <c r="E11" s="48"/>
      <c r="F11" s="49" t="s">
        <v>26</v>
      </c>
    </row>
    <row r="12" customFormat="false" ht="15.75" hidden="false" customHeight="true" outlineLevel="0" collapsed="false">
      <c r="A12" s="50" t="s">
        <v>6</v>
      </c>
      <c r="B12" s="12" t="s">
        <v>27</v>
      </c>
      <c r="C12" s="50" t="s">
        <v>8</v>
      </c>
      <c r="D12" s="51" t="s">
        <v>28</v>
      </c>
      <c r="E12" s="50" t="s">
        <v>10</v>
      </c>
      <c r="F12" s="50"/>
    </row>
    <row r="13" customFormat="false" ht="31.5" hidden="false" customHeight="false" outlineLevel="0" collapsed="false">
      <c r="A13" s="50"/>
      <c r="B13" s="12"/>
      <c r="C13" s="50"/>
      <c r="D13" s="51"/>
      <c r="E13" s="50" t="s">
        <v>8</v>
      </c>
      <c r="F13" s="51" t="s">
        <v>12</v>
      </c>
    </row>
    <row r="14" customFormat="false" ht="12.75" hidden="false" customHeight="false" outlineLevel="0" collapsed="false">
      <c r="A14" s="52" t="n">
        <v>1</v>
      </c>
      <c r="B14" s="53" t="n">
        <v>2</v>
      </c>
      <c r="C14" s="53" t="n">
        <v>3</v>
      </c>
      <c r="D14" s="54" t="n">
        <v>4</v>
      </c>
      <c r="E14" s="52" t="n">
        <v>5</v>
      </c>
      <c r="F14" s="52" t="n">
        <v>6</v>
      </c>
    </row>
    <row r="15" customFormat="false" ht="15.75" hidden="false" customHeight="false" outlineLevel="0" collapsed="false">
      <c r="A15" s="50" t="s">
        <v>29</v>
      </c>
      <c r="B15" s="50"/>
      <c r="C15" s="50"/>
      <c r="D15" s="50"/>
      <c r="E15" s="50"/>
      <c r="F15" s="50"/>
    </row>
    <row r="16" customFormat="false" ht="31.5" hidden="false" customHeight="false" outlineLevel="0" collapsed="false">
      <c r="A16" s="55" t="s">
        <v>30</v>
      </c>
      <c r="B16" s="56" t="s">
        <v>31</v>
      </c>
      <c r="C16" s="57" t="n">
        <f aca="false">C17</f>
        <v>0</v>
      </c>
      <c r="D16" s="57" t="n">
        <f aca="false">D17</f>
        <v>0</v>
      </c>
      <c r="E16" s="57" t="n">
        <f aca="false">E17</f>
        <v>78.81</v>
      </c>
      <c r="F16" s="57" t="n">
        <f aca="false">F17</f>
        <v>0</v>
      </c>
    </row>
    <row r="17" customFormat="false" ht="63" hidden="false" customHeight="false" outlineLevel="0" collapsed="false">
      <c r="A17" s="55" t="s">
        <v>32</v>
      </c>
      <c r="B17" s="56" t="s">
        <v>33</v>
      </c>
      <c r="C17" s="57" t="n">
        <f aca="false">C18+C19</f>
        <v>0</v>
      </c>
      <c r="D17" s="57" t="n">
        <f aca="false">D18+D19</f>
        <v>0</v>
      </c>
      <c r="E17" s="57" t="n">
        <f aca="false">E18+E19</f>
        <v>78.81</v>
      </c>
      <c r="F17" s="57" t="n">
        <f aca="false">F18+F19</f>
        <v>0</v>
      </c>
    </row>
    <row r="18" customFormat="false" ht="15.75" hidden="false" customHeight="false" outlineLevel="0" collapsed="false">
      <c r="A18" s="58" t="s">
        <v>34</v>
      </c>
      <c r="B18" s="59" t="s">
        <v>35</v>
      </c>
      <c r="C18" s="60"/>
      <c r="D18" s="60"/>
      <c r="E18" s="60" t="n">
        <v>78.81</v>
      </c>
      <c r="F18" s="60"/>
    </row>
    <row r="19" customFormat="false" ht="94.5" hidden="false" customHeight="false" outlineLevel="0" collapsed="false">
      <c r="A19" s="58" t="s">
        <v>36</v>
      </c>
      <c r="B19" s="61" t="s">
        <v>37</v>
      </c>
      <c r="C19" s="60"/>
      <c r="D19" s="60"/>
      <c r="E19" s="60"/>
      <c r="F19" s="60"/>
    </row>
    <row r="20" customFormat="false" ht="15.75" hidden="false" customHeight="false" outlineLevel="0" collapsed="false">
      <c r="A20" s="50" t="s">
        <v>38</v>
      </c>
      <c r="B20" s="50"/>
      <c r="C20" s="50"/>
      <c r="D20" s="50"/>
      <c r="E20" s="50"/>
      <c r="F20" s="50"/>
    </row>
    <row r="21" customFormat="false" ht="47.25" hidden="false" customHeight="false" outlineLevel="0" collapsed="false">
      <c r="A21" s="51" t="n">
        <v>600000</v>
      </c>
      <c r="B21" s="56" t="s">
        <v>39</v>
      </c>
      <c r="C21" s="57" t="n">
        <f aca="false">C22</f>
        <v>0</v>
      </c>
      <c r="D21" s="57" t="n">
        <f aca="false">D22</f>
        <v>0</v>
      </c>
      <c r="E21" s="57" t="n">
        <f aca="false">E22</f>
        <v>78.81</v>
      </c>
      <c r="F21" s="57" t="n">
        <f aca="false">F22</f>
        <v>0</v>
      </c>
    </row>
    <row r="22" customFormat="false" ht="31.5" hidden="false" customHeight="false" outlineLevel="0" collapsed="false">
      <c r="A22" s="51" t="n">
        <v>602000</v>
      </c>
      <c r="B22" s="56" t="s">
        <v>40</v>
      </c>
      <c r="C22" s="57" t="n">
        <f aca="false">C23+C24</f>
        <v>0</v>
      </c>
      <c r="D22" s="57" t="n">
        <f aca="false">D23+D24</f>
        <v>0</v>
      </c>
      <c r="E22" s="57" t="n">
        <f aca="false">E23+E24</f>
        <v>78.81</v>
      </c>
      <c r="F22" s="57" t="n">
        <f aca="false">F23+F24</f>
        <v>0</v>
      </c>
    </row>
    <row r="23" customFormat="false" ht="15.75" hidden="false" customHeight="false" outlineLevel="0" collapsed="false">
      <c r="A23" s="58" t="s">
        <v>41</v>
      </c>
      <c r="B23" s="59" t="s">
        <v>35</v>
      </c>
      <c r="C23" s="60" t="n">
        <f aca="false">C18</f>
        <v>0</v>
      </c>
      <c r="D23" s="60" t="n">
        <f aca="false">D18</f>
        <v>0</v>
      </c>
      <c r="E23" s="60" t="n">
        <f aca="false">E18</f>
        <v>78.81</v>
      </c>
      <c r="F23" s="60" t="n">
        <f aca="false">F18</f>
        <v>0</v>
      </c>
    </row>
    <row r="24" customFormat="false" ht="94.5" hidden="false" customHeight="false" outlineLevel="0" collapsed="false">
      <c r="A24" s="58" t="s">
        <v>42</v>
      </c>
      <c r="B24" s="61" t="s">
        <v>37</v>
      </c>
      <c r="C24" s="60"/>
      <c r="D24" s="60"/>
      <c r="E24" s="60"/>
      <c r="F24" s="60"/>
    </row>
    <row r="25" customFormat="false" ht="15.75" hidden="false" customHeight="false" outlineLevel="0" collapsed="false">
      <c r="A25" s="37"/>
      <c r="B25" s="38"/>
      <c r="C25" s="38"/>
      <c r="D25" s="38"/>
    </row>
    <row r="26" customFormat="false" ht="15.75" hidden="false" customHeight="false" outlineLevel="0" collapsed="false">
      <c r="A26" s="37"/>
      <c r="B26" s="38"/>
      <c r="C26" s="38"/>
      <c r="D26" s="38"/>
    </row>
    <row r="27" customFormat="false" ht="18.75" hidden="false" customHeight="false" outlineLevel="0" collapsed="false">
      <c r="A27" s="62" t="s">
        <v>17</v>
      </c>
      <c r="B27" s="62"/>
      <c r="C27" s="62"/>
      <c r="D27" s="62"/>
      <c r="E27" s="63" t="s">
        <v>18</v>
      </c>
      <c r="F27" s="63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7" colorId="64" zoomScale="65" zoomScaleNormal="75" zoomScalePageLayoutView="65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64" width="10.41"/>
    <col collapsed="false" customWidth="true" hidden="false" outlineLevel="0" max="3" min="3" style="65" width="10.28"/>
    <col collapsed="false" customWidth="true" hidden="false" outlineLevel="0" max="4" min="4" style="0" width="43.7"/>
    <col collapsed="false" customWidth="true" hidden="false" outlineLevel="0" max="5" min="5" style="0" width="20.56"/>
    <col collapsed="false" customWidth="true" hidden="false" outlineLevel="0" max="6" min="6" style="0" width="19.28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6" min="16" style="0" width="18.56"/>
  </cols>
  <sheetData>
    <row r="1" customFormat="false" ht="20.25" hidden="false" customHeight="true" outlineLevel="0" collapsed="false">
      <c r="A1" s="66"/>
      <c r="B1" s="66"/>
      <c r="C1" s="49"/>
      <c r="D1" s="48"/>
      <c r="E1" s="48"/>
      <c r="F1" s="48"/>
      <c r="G1" s="48"/>
      <c r="H1" s="48"/>
      <c r="I1" s="48"/>
      <c r="J1" s="48"/>
      <c r="K1" s="48"/>
      <c r="L1" s="48"/>
      <c r="M1" s="67" t="s">
        <v>43</v>
      </c>
      <c r="N1" s="67"/>
      <c r="O1" s="67"/>
      <c r="P1" s="67"/>
    </row>
    <row r="2" customFormat="false" ht="18.75" hidden="false" customHeight="false" outlineLevel="0" collapsed="false">
      <c r="A2" s="66"/>
      <c r="B2" s="66"/>
      <c r="C2" s="49"/>
      <c r="D2" s="48"/>
      <c r="E2" s="48"/>
      <c r="F2" s="48"/>
      <c r="G2" s="48"/>
      <c r="H2" s="48"/>
      <c r="I2" s="48"/>
      <c r="J2" s="48"/>
      <c r="K2" s="48"/>
      <c r="L2" s="48"/>
      <c r="M2" s="68" t="s">
        <v>44</v>
      </c>
      <c r="N2" s="68"/>
      <c r="O2" s="68"/>
      <c r="P2" s="68"/>
    </row>
    <row r="3" customFormat="false" ht="18.75" hidden="false" customHeight="false" outlineLevel="0" collapsed="false">
      <c r="A3" s="66"/>
      <c r="B3" s="66"/>
      <c r="C3" s="49"/>
      <c r="D3" s="48"/>
      <c r="E3" s="48"/>
      <c r="F3" s="48"/>
      <c r="G3" s="48"/>
      <c r="H3" s="48"/>
      <c r="I3" s="48"/>
      <c r="J3" s="48"/>
      <c r="K3" s="48"/>
      <c r="L3" s="48"/>
      <c r="M3" s="68" t="s">
        <v>45</v>
      </c>
      <c r="N3" s="68"/>
      <c r="O3" s="68"/>
      <c r="P3" s="68"/>
    </row>
    <row r="4" customFormat="false" ht="18.75" hidden="false" customHeight="false" outlineLevel="0" collapsed="false">
      <c r="A4" s="66"/>
      <c r="B4" s="66"/>
      <c r="C4" s="49"/>
      <c r="D4" s="48"/>
      <c r="E4" s="48"/>
      <c r="F4" s="48"/>
      <c r="G4" s="48"/>
      <c r="H4" s="48"/>
      <c r="I4" s="48"/>
      <c r="J4" s="48"/>
      <c r="K4" s="48"/>
      <c r="L4" s="48"/>
      <c r="M4" s="68" t="s">
        <v>46</v>
      </c>
      <c r="N4" s="68"/>
      <c r="O4" s="68"/>
      <c r="P4" s="68"/>
    </row>
    <row r="5" customFormat="false" ht="23.2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23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23.25" hidden="false" customHeight="false" outlineLevel="0" collapsed="false">
      <c r="A7" s="70" t="s">
        <v>3</v>
      </c>
      <c r="B7" s="70"/>
      <c r="C7" s="70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.75" hidden="false" customHeight="true" outlineLevel="0" collapsed="false">
      <c r="A8" s="73" t="s">
        <v>48</v>
      </c>
      <c r="B8" s="73"/>
      <c r="C8" s="73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12.75" hidden="false" customHeight="false" outlineLevel="0" collapsed="false">
      <c r="A9" s="66"/>
      <c r="B9" s="66"/>
      <c r="C9" s="49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76" t="s">
        <v>26</v>
      </c>
    </row>
    <row r="10" customFormat="false" ht="20.25" hidden="false" customHeight="true" outlineLevel="0" collapsed="false">
      <c r="A10" s="77" t="s">
        <v>49</v>
      </c>
      <c r="B10" s="77" t="s">
        <v>50</v>
      </c>
      <c r="C10" s="78" t="s">
        <v>51</v>
      </c>
      <c r="D10" s="77" t="s">
        <v>52</v>
      </c>
      <c r="E10" s="79" t="s">
        <v>28</v>
      </c>
      <c r="F10" s="79"/>
      <c r="G10" s="79"/>
      <c r="H10" s="79"/>
      <c r="I10" s="79"/>
      <c r="J10" s="80" t="s">
        <v>10</v>
      </c>
      <c r="K10" s="80"/>
      <c r="L10" s="80"/>
      <c r="M10" s="80"/>
      <c r="N10" s="80"/>
      <c r="O10" s="80"/>
      <c r="P10" s="81" t="s">
        <v>53</v>
      </c>
    </row>
    <row r="11" customFormat="false" ht="117" hidden="false" customHeight="true" outlineLevel="0" collapsed="false">
      <c r="A11" s="77"/>
      <c r="B11" s="77"/>
      <c r="C11" s="78"/>
      <c r="D11" s="77"/>
      <c r="E11" s="79" t="s">
        <v>8</v>
      </c>
      <c r="F11" s="82" t="s">
        <v>54</v>
      </c>
      <c r="G11" s="79" t="s">
        <v>55</v>
      </c>
      <c r="H11" s="79"/>
      <c r="I11" s="82" t="s">
        <v>56</v>
      </c>
      <c r="J11" s="79" t="s">
        <v>57</v>
      </c>
      <c r="K11" s="79" t="s">
        <v>58</v>
      </c>
      <c r="L11" s="82" t="s">
        <v>54</v>
      </c>
      <c r="M11" s="79" t="s">
        <v>55</v>
      </c>
      <c r="N11" s="79"/>
      <c r="O11" s="82" t="s">
        <v>56</v>
      </c>
      <c r="P11" s="81"/>
    </row>
    <row r="12" customFormat="false" ht="12.75" hidden="false" customHeight="true" outlineLevel="0" collapsed="false">
      <c r="A12" s="77"/>
      <c r="B12" s="77"/>
      <c r="C12" s="78"/>
      <c r="D12" s="77"/>
      <c r="E12" s="79"/>
      <c r="F12" s="82"/>
      <c r="G12" s="79" t="s">
        <v>59</v>
      </c>
      <c r="H12" s="79" t="s">
        <v>60</v>
      </c>
      <c r="I12" s="82"/>
      <c r="J12" s="79"/>
      <c r="K12" s="79"/>
      <c r="L12" s="82"/>
      <c r="M12" s="79" t="s">
        <v>59</v>
      </c>
      <c r="N12" s="79" t="s">
        <v>60</v>
      </c>
      <c r="O12" s="82"/>
      <c r="P12" s="81"/>
    </row>
    <row r="13" customFormat="false" ht="245.25" hidden="false" customHeight="true" outlineLevel="0" collapsed="false">
      <c r="A13" s="77"/>
      <c r="B13" s="77"/>
      <c r="C13" s="78"/>
      <c r="D13" s="77"/>
      <c r="E13" s="79"/>
      <c r="F13" s="82"/>
      <c r="G13" s="79"/>
      <c r="H13" s="79"/>
      <c r="I13" s="82"/>
      <c r="J13" s="79"/>
      <c r="K13" s="79"/>
      <c r="L13" s="82"/>
      <c r="M13" s="79"/>
      <c r="N13" s="79"/>
      <c r="O13" s="82"/>
      <c r="P13" s="81"/>
    </row>
    <row r="14" customFormat="false" ht="15.75" hidden="false" customHeight="false" outlineLevel="0" collapsed="false">
      <c r="A14" s="83" t="s">
        <v>61</v>
      </c>
      <c r="B14" s="83" t="s">
        <v>62</v>
      </c>
      <c r="C14" s="81" t="n">
        <v>3</v>
      </c>
      <c r="D14" s="81" t="n">
        <v>4</v>
      </c>
      <c r="E14" s="81" t="n">
        <v>5</v>
      </c>
      <c r="F14" s="81" t="n">
        <v>6</v>
      </c>
      <c r="G14" s="81" t="n">
        <v>7</v>
      </c>
      <c r="H14" s="81" t="n">
        <v>8</v>
      </c>
      <c r="I14" s="81" t="n">
        <v>9</v>
      </c>
      <c r="J14" s="81" t="n">
        <v>10</v>
      </c>
      <c r="K14" s="81" t="n">
        <v>11</v>
      </c>
      <c r="L14" s="81" t="n">
        <v>12</v>
      </c>
      <c r="M14" s="81" t="n">
        <v>13</v>
      </c>
      <c r="N14" s="81" t="n">
        <v>14</v>
      </c>
      <c r="O14" s="81" t="n">
        <v>15</v>
      </c>
      <c r="P14" s="81" t="n">
        <v>16</v>
      </c>
    </row>
    <row r="15" s="87" customFormat="true" ht="37.5" hidden="true" customHeight="false" outlineLevel="0" collapsed="false">
      <c r="A15" s="84" t="s">
        <v>63</v>
      </c>
      <c r="B15" s="84" t="s">
        <v>64</v>
      </c>
      <c r="C15" s="84"/>
      <c r="D15" s="85" t="s">
        <v>65</v>
      </c>
      <c r="E15" s="86" t="n">
        <f aca="false">E16</f>
        <v>8668000</v>
      </c>
      <c r="F15" s="86" t="n">
        <f aca="false">F16</f>
        <v>8653000</v>
      </c>
      <c r="G15" s="86" t="n">
        <f aca="false">G16</f>
        <v>5999000</v>
      </c>
      <c r="H15" s="86" t="n">
        <f aca="false">H16</f>
        <v>816500</v>
      </c>
      <c r="I15" s="86" t="n">
        <f aca="false">I16</f>
        <v>15000</v>
      </c>
      <c r="J15" s="86" t="n">
        <f aca="false">J16</f>
        <v>0</v>
      </c>
      <c r="K15" s="86" t="n">
        <f aca="false">K16</f>
        <v>0</v>
      </c>
      <c r="L15" s="86" t="n">
        <f aca="false">L16</f>
        <v>0</v>
      </c>
      <c r="M15" s="86" t="n">
        <f aca="false">M16</f>
        <v>0</v>
      </c>
      <c r="N15" s="86" t="n">
        <f aca="false">N16</f>
        <v>0</v>
      </c>
      <c r="O15" s="86" t="n">
        <f aca="false">O16</f>
        <v>0</v>
      </c>
      <c r="P15" s="86" t="n">
        <f aca="false">P16</f>
        <v>8668000</v>
      </c>
    </row>
    <row r="16" s="87" customFormat="true" ht="37.5" hidden="true" customHeight="false" outlineLevel="0" collapsed="false">
      <c r="A16" s="84" t="s">
        <v>66</v>
      </c>
      <c r="B16" s="84" t="s">
        <v>64</v>
      </c>
      <c r="C16" s="84"/>
      <c r="D16" s="85" t="s">
        <v>67</v>
      </c>
      <c r="E16" s="86" t="n">
        <f aca="false">E17+E20+E18+E19</f>
        <v>8668000</v>
      </c>
      <c r="F16" s="86" t="n">
        <f aca="false">F17+F20+F18+F19</f>
        <v>8653000</v>
      </c>
      <c r="G16" s="86" t="n">
        <f aca="false">G17+G20+G18+G19</f>
        <v>5999000</v>
      </c>
      <c r="H16" s="86" t="n">
        <f aca="false">H17+H20+H18+H19</f>
        <v>816500</v>
      </c>
      <c r="I16" s="86" t="n">
        <f aca="false">I17+I20+I18+I19</f>
        <v>15000</v>
      </c>
      <c r="J16" s="86" t="n">
        <f aca="false">J17+J20+J18+J19</f>
        <v>0</v>
      </c>
      <c r="K16" s="86" t="n">
        <f aca="false">K17+K20+K18+K19</f>
        <v>0</v>
      </c>
      <c r="L16" s="86" t="n">
        <f aca="false">L17+L20+L18+L19</f>
        <v>0</v>
      </c>
      <c r="M16" s="86" t="n">
        <f aca="false">M17+M20+M18+M19</f>
        <v>0</v>
      </c>
      <c r="N16" s="86" t="n">
        <f aca="false">N17+N20+N18+N19</f>
        <v>0</v>
      </c>
      <c r="O16" s="86" t="n">
        <f aca="false">O17+O20+O18+O19</f>
        <v>0</v>
      </c>
      <c r="P16" s="86" t="n">
        <f aca="false">P17+P20+P18+P19</f>
        <v>8668000</v>
      </c>
    </row>
    <row r="17" s="87" customFormat="true" ht="112.5" hidden="true" customHeight="false" outlineLevel="0" collapsed="false">
      <c r="A17" s="88" t="s">
        <v>68</v>
      </c>
      <c r="B17" s="88" t="s">
        <v>69</v>
      </c>
      <c r="C17" s="88" t="s">
        <v>70</v>
      </c>
      <c r="D17" s="89" t="s">
        <v>71</v>
      </c>
      <c r="E17" s="90" t="n">
        <v>8578000</v>
      </c>
      <c r="F17" s="90" t="n">
        <v>8578000</v>
      </c>
      <c r="G17" s="90" t="n">
        <v>5999000</v>
      </c>
      <c r="H17" s="90" t="n">
        <v>816500</v>
      </c>
      <c r="I17" s="90"/>
      <c r="J17" s="90"/>
      <c r="K17" s="90"/>
      <c r="L17" s="90"/>
      <c r="M17" s="90"/>
      <c r="N17" s="90"/>
      <c r="O17" s="90"/>
      <c r="P17" s="86" t="n">
        <f aca="false">E17+J17</f>
        <v>8578000</v>
      </c>
    </row>
    <row r="18" s="87" customFormat="true" ht="48.75" hidden="true" customHeight="true" outlineLevel="0" collapsed="false">
      <c r="A18" s="88" t="s">
        <v>72</v>
      </c>
      <c r="B18" s="88" t="s">
        <v>73</v>
      </c>
      <c r="C18" s="88" t="s">
        <v>74</v>
      </c>
      <c r="D18" s="89" t="s">
        <v>75</v>
      </c>
      <c r="E18" s="90" t="n">
        <v>40000</v>
      </c>
      <c r="F18" s="90" t="n">
        <v>40000</v>
      </c>
      <c r="G18" s="90"/>
      <c r="H18" s="90"/>
      <c r="I18" s="90"/>
      <c r="J18" s="90"/>
      <c r="K18" s="90"/>
      <c r="L18" s="90"/>
      <c r="M18" s="90"/>
      <c r="N18" s="90"/>
      <c r="O18" s="90"/>
      <c r="P18" s="86" t="n">
        <f aca="false">E18+J18</f>
        <v>40000</v>
      </c>
    </row>
    <row r="19" s="87" customFormat="true" ht="48.75" hidden="true" customHeight="true" outlineLevel="0" collapsed="false">
      <c r="A19" s="88" t="s">
        <v>76</v>
      </c>
      <c r="B19" s="88" t="s">
        <v>77</v>
      </c>
      <c r="C19" s="88" t="s">
        <v>78</v>
      </c>
      <c r="D19" s="89" t="s">
        <v>79</v>
      </c>
      <c r="E19" s="90" t="n">
        <v>15000</v>
      </c>
      <c r="F19" s="90"/>
      <c r="G19" s="90"/>
      <c r="H19" s="90"/>
      <c r="I19" s="90" t="n">
        <v>15000</v>
      </c>
      <c r="J19" s="90"/>
      <c r="K19" s="90"/>
      <c r="L19" s="90"/>
      <c r="M19" s="90"/>
      <c r="N19" s="90"/>
      <c r="O19" s="90"/>
      <c r="P19" s="86" t="n">
        <f aca="false">E19+J19</f>
        <v>15000</v>
      </c>
    </row>
    <row r="20" s="87" customFormat="true" ht="45.75" hidden="true" customHeight="true" outlineLevel="0" collapsed="false">
      <c r="A20" s="88" t="s">
        <v>80</v>
      </c>
      <c r="B20" s="88" t="s">
        <v>81</v>
      </c>
      <c r="C20" s="88" t="s">
        <v>82</v>
      </c>
      <c r="D20" s="89" t="s">
        <v>83</v>
      </c>
      <c r="E20" s="90" t="n">
        <v>35000</v>
      </c>
      <c r="F20" s="90" t="n">
        <v>35000</v>
      </c>
      <c r="G20" s="90"/>
      <c r="H20" s="90"/>
      <c r="I20" s="90"/>
      <c r="J20" s="90"/>
      <c r="K20" s="90"/>
      <c r="L20" s="90"/>
      <c r="M20" s="90"/>
      <c r="N20" s="90"/>
      <c r="O20" s="90"/>
      <c r="P20" s="86" t="n">
        <f aca="false">F20+J20</f>
        <v>35000</v>
      </c>
    </row>
    <row r="21" s="87" customFormat="true" ht="61.5" hidden="true" customHeight="true" outlineLevel="0" collapsed="false">
      <c r="A21" s="84" t="s">
        <v>84</v>
      </c>
      <c r="B21" s="84" t="s">
        <v>85</v>
      </c>
      <c r="C21" s="84"/>
      <c r="D21" s="91" t="s">
        <v>86</v>
      </c>
      <c r="E21" s="86" t="n">
        <f aca="false">E22</f>
        <v>1578700</v>
      </c>
      <c r="F21" s="86" t="n">
        <f aca="false">F22</f>
        <v>1578700</v>
      </c>
      <c r="G21" s="86" t="n">
        <f aca="false">G22</f>
        <v>41900</v>
      </c>
      <c r="H21" s="86" t="n">
        <f aca="false">H22</f>
        <v>0</v>
      </c>
      <c r="I21" s="86" t="n">
        <f aca="false">I22</f>
        <v>0</v>
      </c>
      <c r="J21" s="86" t="n">
        <f aca="false">J22</f>
        <v>2048000</v>
      </c>
      <c r="K21" s="86" t="n">
        <f aca="false">K22</f>
        <v>1950000</v>
      </c>
      <c r="L21" s="86" t="n">
        <f aca="false">L22</f>
        <v>98000</v>
      </c>
      <c r="M21" s="86" t="n">
        <f aca="false">M22</f>
        <v>0</v>
      </c>
      <c r="N21" s="86" t="n">
        <f aca="false">N22</f>
        <v>0</v>
      </c>
      <c r="O21" s="86" t="n">
        <f aca="false">O22</f>
        <v>1950000</v>
      </c>
      <c r="P21" s="86" t="n">
        <f aca="false">E21+J21</f>
        <v>3626700</v>
      </c>
    </row>
    <row r="22" s="87" customFormat="true" ht="61.5" hidden="true" customHeight="true" outlineLevel="0" collapsed="false">
      <c r="A22" s="84" t="s">
        <v>87</v>
      </c>
      <c r="B22" s="84" t="s">
        <v>85</v>
      </c>
      <c r="C22" s="84"/>
      <c r="D22" s="91" t="s">
        <v>88</v>
      </c>
      <c r="E22" s="86" t="n">
        <f aca="false">E24+E25+E28+E26+E23+E27</f>
        <v>1578700</v>
      </c>
      <c r="F22" s="86" t="n">
        <f aca="false">F24+F25+F28+F26+F23+F27</f>
        <v>1578700</v>
      </c>
      <c r="G22" s="86" t="n">
        <f aca="false">G24+G25+G28+G26+G23+G27</f>
        <v>41900</v>
      </c>
      <c r="H22" s="86" t="n">
        <f aca="false">H24+H25+H28+H26+H23+H27</f>
        <v>0</v>
      </c>
      <c r="I22" s="86" t="n">
        <f aca="false">I24+I25+I28+I26+I23+I27</f>
        <v>0</v>
      </c>
      <c r="J22" s="86" t="n">
        <f aca="false">J24+J25+J28+J26+J23+J27</f>
        <v>2048000</v>
      </c>
      <c r="K22" s="86" t="n">
        <f aca="false">K24+K25+K28+K26+K23+K27</f>
        <v>1950000</v>
      </c>
      <c r="L22" s="86" t="n">
        <f aca="false">L24+L25+L28+L26+L23+L27</f>
        <v>98000</v>
      </c>
      <c r="M22" s="86" t="n">
        <f aca="false">M24+M25+M28+M26+M23+M27</f>
        <v>0</v>
      </c>
      <c r="N22" s="86" t="n">
        <f aca="false">N24+N25+N28+N26+N23+N27</f>
        <v>0</v>
      </c>
      <c r="O22" s="86" t="n">
        <f aca="false">O24+O25+O28+O26+O23+O27</f>
        <v>1950000</v>
      </c>
      <c r="P22" s="86" t="n">
        <f aca="false">P24+P25+P28+P26+P23+P27</f>
        <v>3626700</v>
      </c>
    </row>
    <row r="23" s="92" customFormat="true" ht="61.5" hidden="true" customHeight="true" outlineLevel="0" collapsed="false">
      <c r="A23" s="88" t="s">
        <v>89</v>
      </c>
      <c r="B23" s="88" t="s">
        <v>90</v>
      </c>
      <c r="C23" s="88" t="s">
        <v>91</v>
      </c>
      <c r="D23" s="89" t="s">
        <v>92</v>
      </c>
      <c r="E23" s="90" t="n">
        <v>36200</v>
      </c>
      <c r="F23" s="90" t="n">
        <v>36200</v>
      </c>
      <c r="G23" s="90"/>
      <c r="H23" s="90"/>
      <c r="I23" s="90"/>
      <c r="J23" s="90"/>
      <c r="K23" s="90"/>
      <c r="L23" s="90"/>
      <c r="M23" s="90"/>
      <c r="N23" s="90"/>
      <c r="O23" s="90"/>
      <c r="P23" s="90" t="n">
        <f aca="false">E23+J23</f>
        <v>36200</v>
      </c>
    </row>
    <row r="24" s="87" customFormat="true" ht="61.5" hidden="true" customHeight="true" outlineLevel="0" collapsed="false">
      <c r="A24" s="88" t="s">
        <v>93</v>
      </c>
      <c r="B24" s="88" t="s">
        <v>94</v>
      </c>
      <c r="C24" s="88" t="s">
        <v>95</v>
      </c>
      <c r="D24" s="89" t="s">
        <v>96</v>
      </c>
      <c r="E24" s="90" t="n">
        <v>250000</v>
      </c>
      <c r="F24" s="90" t="n">
        <v>250000</v>
      </c>
      <c r="G24" s="90"/>
      <c r="H24" s="90"/>
      <c r="I24" s="90"/>
      <c r="J24" s="90" t="n">
        <f aca="false">O24</f>
        <v>1850000</v>
      </c>
      <c r="K24" s="90" t="n">
        <v>1850000</v>
      </c>
      <c r="L24" s="90"/>
      <c r="M24" s="90"/>
      <c r="N24" s="90"/>
      <c r="O24" s="90" t="n">
        <v>1850000</v>
      </c>
      <c r="P24" s="86" t="n">
        <f aca="false">E24+J24</f>
        <v>2100000</v>
      </c>
    </row>
    <row r="25" s="87" customFormat="true" ht="76.5" hidden="true" customHeight="true" outlineLevel="0" collapsed="false">
      <c r="A25" s="88" t="s">
        <v>97</v>
      </c>
      <c r="B25" s="88" t="s">
        <v>98</v>
      </c>
      <c r="C25" s="88" t="s">
        <v>99</v>
      </c>
      <c r="D25" s="89" t="s">
        <v>100</v>
      </c>
      <c r="E25" s="90"/>
      <c r="F25" s="90"/>
      <c r="G25" s="90"/>
      <c r="H25" s="90"/>
      <c r="I25" s="90"/>
      <c r="J25" s="90" t="n">
        <f aca="false">O25</f>
        <v>100000</v>
      </c>
      <c r="K25" s="90" t="n">
        <v>100000</v>
      </c>
      <c r="L25" s="90"/>
      <c r="M25" s="90"/>
      <c r="N25" s="90"/>
      <c r="O25" s="90" t="n">
        <v>100000</v>
      </c>
      <c r="P25" s="86" t="n">
        <f aca="false">E25+J25</f>
        <v>100000</v>
      </c>
    </row>
    <row r="26" s="93" customFormat="true" ht="39.75" hidden="true" customHeight="true" outlineLevel="0" collapsed="false">
      <c r="A26" s="88" t="s">
        <v>101</v>
      </c>
      <c r="B26" s="88" t="s">
        <v>102</v>
      </c>
      <c r="C26" s="88" t="s">
        <v>103</v>
      </c>
      <c r="D26" s="89" t="s">
        <v>104</v>
      </c>
      <c r="E26" s="90" t="n">
        <v>49000</v>
      </c>
      <c r="F26" s="90" t="n">
        <v>49000</v>
      </c>
      <c r="G26" s="90" t="n">
        <v>41900</v>
      </c>
      <c r="H26" s="90"/>
      <c r="I26" s="90"/>
      <c r="J26" s="90"/>
      <c r="K26" s="90"/>
      <c r="L26" s="90"/>
      <c r="M26" s="90"/>
      <c r="N26" s="90"/>
      <c r="O26" s="90"/>
      <c r="P26" s="86" t="n">
        <f aca="false">E26+J26</f>
        <v>49000</v>
      </c>
    </row>
    <row r="27" s="92" customFormat="true" ht="61.5" hidden="true" customHeight="true" outlineLevel="0" collapsed="false">
      <c r="A27" s="88" t="s">
        <v>105</v>
      </c>
      <c r="B27" s="88" t="s">
        <v>106</v>
      </c>
      <c r="C27" s="88" t="s">
        <v>107</v>
      </c>
      <c r="D27" s="89" t="s">
        <v>108</v>
      </c>
      <c r="E27" s="90"/>
      <c r="F27" s="90"/>
      <c r="G27" s="90"/>
      <c r="H27" s="90"/>
      <c r="I27" s="90"/>
      <c r="J27" s="90" t="n">
        <f aca="false">O27+L27</f>
        <v>98000</v>
      </c>
      <c r="K27" s="90"/>
      <c r="L27" s="90" t="n">
        <v>98000</v>
      </c>
      <c r="M27" s="90"/>
      <c r="N27" s="90"/>
      <c r="O27" s="90"/>
      <c r="P27" s="90" t="n">
        <f aca="false">E27+J27</f>
        <v>98000</v>
      </c>
    </row>
    <row r="28" s="87" customFormat="true" ht="76.5" hidden="true" customHeight="true" outlineLevel="0" collapsed="false">
      <c r="A28" s="88" t="s">
        <v>109</v>
      </c>
      <c r="B28" s="88" t="s">
        <v>110</v>
      </c>
      <c r="C28" s="88" t="s">
        <v>90</v>
      </c>
      <c r="D28" s="89" t="s">
        <v>111</v>
      </c>
      <c r="E28" s="90" t="n">
        <f aca="false">F28</f>
        <v>1243500</v>
      </c>
      <c r="F28" s="90" t="n">
        <v>1243500</v>
      </c>
      <c r="G28" s="90"/>
      <c r="H28" s="90"/>
      <c r="I28" s="90"/>
      <c r="J28" s="90"/>
      <c r="K28" s="90"/>
      <c r="L28" s="90"/>
      <c r="M28" s="90"/>
      <c r="N28" s="90"/>
      <c r="O28" s="90"/>
      <c r="P28" s="86" t="n">
        <f aca="false">J28+E28</f>
        <v>1243500</v>
      </c>
    </row>
    <row r="29" s="95" customFormat="true" ht="80.25" hidden="true" customHeight="true" outlineLevel="0" collapsed="false">
      <c r="A29" s="84" t="s">
        <v>112</v>
      </c>
      <c r="B29" s="84" t="s">
        <v>113</v>
      </c>
      <c r="C29" s="84"/>
      <c r="D29" s="94" t="s">
        <v>114</v>
      </c>
      <c r="E29" s="86" t="n">
        <f aca="false">E30</f>
        <v>42800</v>
      </c>
      <c r="F29" s="86" t="n">
        <f aca="false">F30</f>
        <v>42800</v>
      </c>
      <c r="G29" s="86"/>
      <c r="H29" s="86"/>
      <c r="I29" s="86"/>
      <c r="J29" s="86"/>
      <c r="K29" s="86"/>
      <c r="L29" s="86"/>
      <c r="M29" s="86"/>
      <c r="N29" s="86"/>
      <c r="O29" s="86"/>
      <c r="P29" s="86" t="n">
        <f aca="false">E29+J29</f>
        <v>42800</v>
      </c>
    </row>
    <row r="30" s="95" customFormat="true" ht="80.25" hidden="true" customHeight="true" outlineLevel="0" collapsed="false">
      <c r="A30" s="84" t="s">
        <v>115</v>
      </c>
      <c r="B30" s="84" t="s">
        <v>113</v>
      </c>
      <c r="C30" s="84"/>
      <c r="D30" s="94" t="s">
        <v>116</v>
      </c>
      <c r="E30" s="86" t="n">
        <f aca="false">E31</f>
        <v>42800</v>
      </c>
      <c r="F30" s="86" t="n">
        <f aca="false">F31</f>
        <v>42800</v>
      </c>
      <c r="G30" s="86" t="n">
        <f aca="false">G31</f>
        <v>0</v>
      </c>
      <c r="H30" s="86" t="n">
        <f aca="false">H31</f>
        <v>0</v>
      </c>
      <c r="I30" s="86" t="n">
        <f aca="false">I31</f>
        <v>0</v>
      </c>
      <c r="J30" s="86" t="n">
        <f aca="false">J31</f>
        <v>0</v>
      </c>
      <c r="K30" s="86" t="n">
        <f aca="false">K31</f>
        <v>0</v>
      </c>
      <c r="L30" s="86" t="n">
        <f aca="false">L31</f>
        <v>0</v>
      </c>
      <c r="M30" s="86" t="n">
        <f aca="false">M31</f>
        <v>0</v>
      </c>
      <c r="N30" s="86" t="n">
        <f aca="false">N31</f>
        <v>0</v>
      </c>
      <c r="O30" s="86" t="n">
        <f aca="false">O31</f>
        <v>0</v>
      </c>
      <c r="P30" s="86" t="n">
        <f aca="false">E30+J30</f>
        <v>42800</v>
      </c>
    </row>
    <row r="31" s="87" customFormat="true" ht="80.25" hidden="true" customHeight="true" outlineLevel="0" collapsed="false">
      <c r="A31" s="88" t="s">
        <v>117</v>
      </c>
      <c r="B31" s="88" t="s">
        <v>110</v>
      </c>
      <c r="C31" s="88" t="s">
        <v>90</v>
      </c>
      <c r="D31" s="89" t="s">
        <v>111</v>
      </c>
      <c r="E31" s="90" t="n">
        <v>42800</v>
      </c>
      <c r="F31" s="90" t="n">
        <v>42800</v>
      </c>
      <c r="G31" s="90"/>
      <c r="H31" s="90"/>
      <c r="I31" s="90"/>
      <c r="J31" s="90"/>
      <c r="K31" s="90"/>
      <c r="L31" s="90"/>
      <c r="M31" s="90"/>
      <c r="N31" s="90"/>
      <c r="O31" s="90"/>
      <c r="P31" s="86" t="n">
        <f aca="false">E31+J31</f>
        <v>42800</v>
      </c>
    </row>
    <row r="32" s="93" customFormat="true" ht="56.25" hidden="true" customHeight="false" outlineLevel="0" collapsed="false">
      <c r="A32" s="84" t="s">
        <v>118</v>
      </c>
      <c r="B32" s="84" t="s">
        <v>119</v>
      </c>
      <c r="C32" s="84"/>
      <c r="D32" s="91" t="s">
        <v>120</v>
      </c>
      <c r="E32" s="86" t="n">
        <f aca="false">E33</f>
        <v>1179943</v>
      </c>
      <c r="F32" s="86" t="n">
        <f aca="false">F33</f>
        <v>1179943</v>
      </c>
      <c r="G32" s="86" t="n">
        <f aca="false">G33</f>
        <v>395566</v>
      </c>
      <c r="H32" s="86" t="n">
        <f aca="false">H33</f>
        <v>11500</v>
      </c>
      <c r="I32" s="86" t="n">
        <f aca="false">I33</f>
        <v>0</v>
      </c>
      <c r="J32" s="86" t="n">
        <f aca="false">J33</f>
        <v>0</v>
      </c>
      <c r="K32" s="86" t="n">
        <f aca="false">K33</f>
        <v>0</v>
      </c>
      <c r="L32" s="86" t="n">
        <f aca="false">L33</f>
        <v>0</v>
      </c>
      <c r="M32" s="86" t="n">
        <f aca="false">M33</f>
        <v>0</v>
      </c>
      <c r="N32" s="86" t="n">
        <f aca="false">N33</f>
        <v>0</v>
      </c>
      <c r="O32" s="86" t="n">
        <f aca="false">O33</f>
        <v>0</v>
      </c>
      <c r="P32" s="86" t="n">
        <f aca="false">E32+J32</f>
        <v>1179943</v>
      </c>
    </row>
    <row r="33" s="87" customFormat="true" ht="56.25" hidden="true" customHeight="false" outlineLevel="0" collapsed="false">
      <c r="A33" s="84" t="s">
        <v>121</v>
      </c>
      <c r="B33" s="84" t="s">
        <v>119</v>
      </c>
      <c r="C33" s="84"/>
      <c r="D33" s="91" t="s">
        <v>122</v>
      </c>
      <c r="E33" s="86" t="n">
        <f aca="false">E35+E36+E34</f>
        <v>1179943</v>
      </c>
      <c r="F33" s="86" t="n">
        <f aca="false">F35+F36+F34</f>
        <v>1179943</v>
      </c>
      <c r="G33" s="86" t="n">
        <f aca="false">G35+G36+G34</f>
        <v>395566</v>
      </c>
      <c r="H33" s="86" t="n">
        <f aca="false">H35+H36+H34</f>
        <v>11500</v>
      </c>
      <c r="I33" s="86" t="n">
        <f aca="false">I35+I36+I34</f>
        <v>0</v>
      </c>
      <c r="J33" s="86" t="n">
        <f aca="false">J35+J36+J34</f>
        <v>0</v>
      </c>
      <c r="K33" s="86" t="n">
        <f aca="false">K35+K36+K34</f>
        <v>0</v>
      </c>
      <c r="L33" s="86" t="n">
        <f aca="false">L35+L36+L34</f>
        <v>0</v>
      </c>
      <c r="M33" s="86" t="n">
        <f aca="false">M35+M36+M34</f>
        <v>0</v>
      </c>
      <c r="N33" s="86" t="n">
        <f aca="false">N35+N36+N34</f>
        <v>0</v>
      </c>
      <c r="O33" s="86" t="n">
        <f aca="false">O35+O36+O34</f>
        <v>0</v>
      </c>
      <c r="P33" s="86" t="n">
        <f aca="false">P35+P36+P34</f>
        <v>1179943</v>
      </c>
    </row>
    <row r="34" customFormat="false" ht="37.5" hidden="true" customHeight="false" outlineLevel="0" collapsed="false">
      <c r="A34" s="88" t="s">
        <v>123</v>
      </c>
      <c r="B34" s="88" t="s">
        <v>90</v>
      </c>
      <c r="C34" s="88" t="s">
        <v>91</v>
      </c>
      <c r="D34" s="89" t="s">
        <v>92</v>
      </c>
      <c r="E34" s="90" t="n">
        <v>5000</v>
      </c>
      <c r="F34" s="90" t="n">
        <v>5000</v>
      </c>
      <c r="G34" s="90"/>
      <c r="H34" s="90"/>
      <c r="I34" s="90"/>
      <c r="J34" s="90"/>
      <c r="K34" s="90"/>
      <c r="L34" s="90"/>
      <c r="M34" s="90"/>
      <c r="N34" s="90"/>
      <c r="O34" s="90"/>
      <c r="P34" s="86" t="n">
        <f aca="false">E34+J34</f>
        <v>5000</v>
      </c>
    </row>
    <row r="35" customFormat="false" ht="37.5" hidden="true" customHeight="false" outlineLevel="0" collapsed="false">
      <c r="A35" s="88" t="s">
        <v>124</v>
      </c>
      <c r="B35" s="88" t="s">
        <v>102</v>
      </c>
      <c r="C35" s="88" t="s">
        <v>103</v>
      </c>
      <c r="D35" s="89" t="s">
        <v>104</v>
      </c>
      <c r="E35" s="90" t="n">
        <v>476743</v>
      </c>
      <c r="F35" s="90" t="n">
        <v>476743</v>
      </c>
      <c r="G35" s="90" t="n">
        <v>395566</v>
      </c>
      <c r="H35" s="90" t="n">
        <v>11500</v>
      </c>
      <c r="I35" s="90"/>
      <c r="J35" s="90"/>
      <c r="K35" s="90"/>
      <c r="L35" s="90"/>
      <c r="M35" s="90"/>
      <c r="N35" s="90"/>
      <c r="O35" s="90"/>
      <c r="P35" s="86" t="n">
        <f aca="false">E35+J35</f>
        <v>476743</v>
      </c>
    </row>
    <row r="36" s="87" customFormat="true" ht="85.5" hidden="true" customHeight="true" outlineLevel="0" collapsed="false">
      <c r="A36" s="88" t="s">
        <v>125</v>
      </c>
      <c r="B36" s="88" t="s">
        <v>110</v>
      </c>
      <c r="C36" s="88" t="s">
        <v>90</v>
      </c>
      <c r="D36" s="89" t="s">
        <v>111</v>
      </c>
      <c r="E36" s="90" t="n">
        <v>698200</v>
      </c>
      <c r="F36" s="90" t="n">
        <v>698200</v>
      </c>
      <c r="G36" s="90"/>
      <c r="H36" s="90"/>
      <c r="I36" s="90"/>
      <c r="J36" s="90"/>
      <c r="K36" s="90"/>
      <c r="L36" s="90"/>
      <c r="M36" s="90"/>
      <c r="N36" s="90"/>
      <c r="O36" s="90"/>
      <c r="P36" s="90" t="n">
        <f aca="false">E36+J36</f>
        <v>698200</v>
      </c>
    </row>
    <row r="37" s="95" customFormat="true" ht="85.5" hidden="true" customHeight="true" outlineLevel="0" collapsed="false">
      <c r="A37" s="84" t="s">
        <v>126</v>
      </c>
      <c r="B37" s="84" t="s">
        <v>127</v>
      </c>
      <c r="C37" s="84"/>
      <c r="D37" s="94" t="s">
        <v>128</v>
      </c>
      <c r="E37" s="86" t="n">
        <f aca="false">E38</f>
        <v>56800</v>
      </c>
      <c r="F37" s="86" t="n">
        <f aca="false">F38</f>
        <v>56800</v>
      </c>
      <c r="G37" s="86" t="n">
        <f aca="false">G38</f>
        <v>0</v>
      </c>
      <c r="H37" s="86" t="n">
        <f aca="false">H38</f>
        <v>0</v>
      </c>
      <c r="I37" s="86" t="n">
        <f aca="false">I38</f>
        <v>0</v>
      </c>
      <c r="J37" s="86" t="n">
        <f aca="false">J38</f>
        <v>0</v>
      </c>
      <c r="K37" s="86" t="n">
        <f aca="false">K38</f>
        <v>0</v>
      </c>
      <c r="L37" s="86" t="n">
        <f aca="false">L38</f>
        <v>0</v>
      </c>
      <c r="M37" s="86" t="n">
        <f aca="false">M38</f>
        <v>0</v>
      </c>
      <c r="N37" s="86" t="n">
        <f aca="false">N38</f>
        <v>0</v>
      </c>
      <c r="O37" s="86" t="n">
        <f aca="false">O38</f>
        <v>0</v>
      </c>
      <c r="P37" s="86" t="n">
        <f aca="false">P38</f>
        <v>56800</v>
      </c>
    </row>
    <row r="38" s="95" customFormat="true" ht="85.5" hidden="true" customHeight="true" outlineLevel="0" collapsed="false">
      <c r="A38" s="84" t="s">
        <v>129</v>
      </c>
      <c r="B38" s="84" t="s">
        <v>127</v>
      </c>
      <c r="C38" s="84"/>
      <c r="D38" s="94" t="s">
        <v>130</v>
      </c>
      <c r="E38" s="86" t="n">
        <f aca="false">E39</f>
        <v>56800</v>
      </c>
      <c r="F38" s="86" t="n">
        <f aca="false">F39</f>
        <v>56800</v>
      </c>
      <c r="G38" s="86" t="n">
        <f aca="false">G39</f>
        <v>0</v>
      </c>
      <c r="H38" s="86" t="n">
        <f aca="false">H39</f>
        <v>0</v>
      </c>
      <c r="I38" s="86" t="n">
        <f aca="false">I39</f>
        <v>0</v>
      </c>
      <c r="J38" s="86" t="n">
        <f aca="false">J39</f>
        <v>0</v>
      </c>
      <c r="K38" s="86" t="n">
        <f aca="false">K39</f>
        <v>0</v>
      </c>
      <c r="L38" s="86" t="n">
        <f aca="false">L39</f>
        <v>0</v>
      </c>
      <c r="M38" s="86" t="n">
        <f aca="false">M39</f>
        <v>0</v>
      </c>
      <c r="N38" s="86" t="n">
        <f aca="false">N39</f>
        <v>0</v>
      </c>
      <c r="O38" s="86" t="n">
        <f aca="false">O39</f>
        <v>0</v>
      </c>
      <c r="P38" s="86" t="n">
        <f aca="false">P39</f>
        <v>56800</v>
      </c>
    </row>
    <row r="39" s="87" customFormat="true" ht="85.5" hidden="true" customHeight="true" outlineLevel="0" collapsed="false">
      <c r="A39" s="88" t="s">
        <v>131</v>
      </c>
      <c r="B39" s="88" t="s">
        <v>110</v>
      </c>
      <c r="C39" s="88" t="s">
        <v>90</v>
      </c>
      <c r="D39" s="89" t="s">
        <v>111</v>
      </c>
      <c r="E39" s="90" t="n">
        <v>56800</v>
      </c>
      <c r="F39" s="90" t="n">
        <v>56800</v>
      </c>
      <c r="G39" s="90"/>
      <c r="H39" s="90"/>
      <c r="I39" s="90"/>
      <c r="J39" s="90"/>
      <c r="K39" s="90"/>
      <c r="L39" s="90"/>
      <c r="M39" s="90"/>
      <c r="N39" s="90"/>
      <c r="O39" s="90"/>
      <c r="P39" s="90" t="n">
        <f aca="false">E39+J39</f>
        <v>56800</v>
      </c>
    </row>
    <row r="40" s="93" customFormat="true" ht="37.5" hidden="false" customHeight="false" outlineLevel="0" collapsed="false">
      <c r="A40" s="84" t="s">
        <v>132</v>
      </c>
      <c r="B40" s="84" t="s">
        <v>133</v>
      </c>
      <c r="C40" s="84"/>
      <c r="D40" s="91" t="s">
        <v>134</v>
      </c>
      <c r="E40" s="86" t="n">
        <f aca="false">E41</f>
        <v>957305</v>
      </c>
      <c r="F40" s="86" t="n">
        <f aca="false">F41</f>
        <v>957305</v>
      </c>
      <c r="G40" s="86" t="n">
        <f aca="false">G41</f>
        <v>754100</v>
      </c>
      <c r="H40" s="86" t="n">
        <f aca="false">H41</f>
        <v>0</v>
      </c>
      <c r="I40" s="86" t="n">
        <f aca="false">I41</f>
        <v>0</v>
      </c>
      <c r="J40" s="86" t="n">
        <f aca="false">J41</f>
        <v>0</v>
      </c>
      <c r="K40" s="86" t="n">
        <f aca="false">K41</f>
        <v>0</v>
      </c>
      <c r="L40" s="86" t="n">
        <f aca="false">L41</f>
        <v>0</v>
      </c>
      <c r="M40" s="86" t="n">
        <f aca="false">M41</f>
        <v>0</v>
      </c>
      <c r="N40" s="86" t="n">
        <f aca="false">N41</f>
        <v>0</v>
      </c>
      <c r="O40" s="86" t="n">
        <f aca="false">O41</f>
        <v>0</v>
      </c>
      <c r="P40" s="86" t="n">
        <f aca="false">E40+J40</f>
        <v>957305</v>
      </c>
    </row>
    <row r="41" s="93" customFormat="true" ht="37.5" hidden="false" customHeight="false" outlineLevel="0" collapsed="false">
      <c r="A41" s="84" t="s">
        <v>135</v>
      </c>
      <c r="B41" s="84" t="s">
        <v>133</v>
      </c>
      <c r="C41" s="84"/>
      <c r="D41" s="91" t="s">
        <v>134</v>
      </c>
      <c r="E41" s="86" t="n">
        <f aca="false">E42+E43</f>
        <v>957305</v>
      </c>
      <c r="F41" s="86" t="n">
        <f aca="false">F42+F43</f>
        <v>957305</v>
      </c>
      <c r="G41" s="86" t="n">
        <f aca="false">G42</f>
        <v>754100</v>
      </c>
      <c r="H41" s="86" t="n">
        <f aca="false">H42</f>
        <v>0</v>
      </c>
      <c r="I41" s="86" t="n">
        <f aca="false">I42</f>
        <v>0</v>
      </c>
      <c r="J41" s="86" t="n">
        <f aca="false">J42</f>
        <v>0</v>
      </c>
      <c r="K41" s="86" t="n">
        <f aca="false">K42</f>
        <v>0</v>
      </c>
      <c r="L41" s="86" t="n">
        <f aca="false">L42</f>
        <v>0</v>
      </c>
      <c r="M41" s="86" t="n">
        <f aca="false">M42</f>
        <v>0</v>
      </c>
      <c r="N41" s="86" t="n">
        <f aca="false">N42</f>
        <v>0</v>
      </c>
      <c r="O41" s="86" t="n">
        <f aca="false">O42</f>
        <v>0</v>
      </c>
      <c r="P41" s="86" t="n">
        <f aca="false">E41+J41</f>
        <v>957305</v>
      </c>
    </row>
    <row r="42" s="93" customFormat="true" ht="37.5" hidden="false" customHeight="false" outlineLevel="0" collapsed="false">
      <c r="A42" s="88" t="s">
        <v>136</v>
      </c>
      <c r="B42" s="88" t="s">
        <v>137</v>
      </c>
      <c r="C42" s="88" t="s">
        <v>138</v>
      </c>
      <c r="D42" s="89" t="s">
        <v>139</v>
      </c>
      <c r="E42" s="90" t="n">
        <v>903005</v>
      </c>
      <c r="F42" s="90" t="n">
        <v>903005</v>
      </c>
      <c r="G42" s="90" t="n">
        <v>754100</v>
      </c>
      <c r="H42" s="90"/>
      <c r="I42" s="90"/>
      <c r="J42" s="90"/>
      <c r="K42" s="90"/>
      <c r="L42" s="90"/>
      <c r="M42" s="90"/>
      <c r="N42" s="90"/>
      <c r="O42" s="90"/>
      <c r="P42" s="86" t="n">
        <f aca="false">E42+J42</f>
        <v>903005</v>
      </c>
    </row>
    <row r="43" s="87" customFormat="true" ht="78" hidden="true" customHeight="true" outlineLevel="0" collapsed="false">
      <c r="A43" s="88" t="s">
        <v>140</v>
      </c>
      <c r="B43" s="88" t="s">
        <v>110</v>
      </c>
      <c r="C43" s="88" t="s">
        <v>90</v>
      </c>
      <c r="D43" s="89" t="s">
        <v>111</v>
      </c>
      <c r="E43" s="90" t="n">
        <v>54300</v>
      </c>
      <c r="F43" s="90" t="n">
        <v>54300</v>
      </c>
      <c r="G43" s="90"/>
      <c r="H43" s="90"/>
      <c r="I43" s="90"/>
      <c r="J43" s="90"/>
      <c r="K43" s="90"/>
      <c r="L43" s="90"/>
      <c r="M43" s="90"/>
      <c r="N43" s="90"/>
      <c r="O43" s="90"/>
      <c r="P43" s="86" t="n">
        <f aca="false">E43+J43</f>
        <v>54300</v>
      </c>
    </row>
    <row r="44" s="95" customFormat="true" ht="78" hidden="true" customHeight="true" outlineLevel="0" collapsed="false">
      <c r="A44" s="84" t="s">
        <v>141</v>
      </c>
      <c r="B44" s="84" t="s">
        <v>142</v>
      </c>
      <c r="C44" s="84"/>
      <c r="D44" s="96" t="s">
        <v>143</v>
      </c>
      <c r="E44" s="86" t="n">
        <f aca="false">E45</f>
        <v>3743255.01</v>
      </c>
      <c r="F44" s="86" t="n">
        <f aca="false">F45</f>
        <v>3537000</v>
      </c>
      <c r="G44" s="86" t="n">
        <f aca="false">G45</f>
        <v>0</v>
      </c>
      <c r="H44" s="86" t="n">
        <f aca="false">H45</f>
        <v>0</v>
      </c>
      <c r="I44" s="86" t="n">
        <f aca="false">I45</f>
        <v>206255.01</v>
      </c>
      <c r="J44" s="86" t="n">
        <f aca="false">J45</f>
        <v>5391292.73</v>
      </c>
      <c r="K44" s="86" t="n">
        <f aca="false">K45</f>
        <v>5156000</v>
      </c>
      <c r="L44" s="86" t="n">
        <f aca="false">L45</f>
        <v>0</v>
      </c>
      <c r="M44" s="86" t="n">
        <f aca="false">M45</f>
        <v>0</v>
      </c>
      <c r="N44" s="86" t="n">
        <f aca="false">N45</f>
        <v>0</v>
      </c>
      <c r="O44" s="86" t="n">
        <f aca="false">O45</f>
        <v>5391292.73</v>
      </c>
      <c r="P44" s="86" t="n">
        <f aca="false">P45</f>
        <v>9134547.74</v>
      </c>
    </row>
    <row r="45" s="95" customFormat="true" ht="78" hidden="true" customHeight="true" outlineLevel="0" collapsed="false">
      <c r="A45" s="84" t="s">
        <v>144</v>
      </c>
      <c r="B45" s="84" t="s">
        <v>142</v>
      </c>
      <c r="C45" s="84"/>
      <c r="D45" s="96" t="s">
        <v>145</v>
      </c>
      <c r="E45" s="97" t="n">
        <f aca="false">E48+E49+E47+E50+E46</f>
        <v>3743255.01</v>
      </c>
      <c r="F45" s="97" t="n">
        <f aca="false">F48+F49+F47+F50+F46</f>
        <v>3537000</v>
      </c>
      <c r="G45" s="97" t="n">
        <f aca="false">G48+G49+G47+G50+G46</f>
        <v>0</v>
      </c>
      <c r="H45" s="97" t="n">
        <f aca="false">H48+H49+H47+H50+H46</f>
        <v>0</v>
      </c>
      <c r="I45" s="97" t="n">
        <f aca="false">I48+I49+I47+I50+I46</f>
        <v>206255.01</v>
      </c>
      <c r="J45" s="97" t="n">
        <f aca="false">J48+J49+J47+J50+J46</f>
        <v>5391292.73</v>
      </c>
      <c r="K45" s="97" t="n">
        <f aca="false">K48+K49+K47+K50+K46</f>
        <v>5156000</v>
      </c>
      <c r="L45" s="97" t="n">
        <f aca="false">L48+L49+L47+L50+L46</f>
        <v>0</v>
      </c>
      <c r="M45" s="97" t="n">
        <f aca="false">M48+M49+M47+M50+M46</f>
        <v>0</v>
      </c>
      <c r="N45" s="97" t="n">
        <f aca="false">N48+N49+N47+N50+N46</f>
        <v>0</v>
      </c>
      <c r="O45" s="97" t="n">
        <f aca="false">O48+O49+O47+O50+O46</f>
        <v>5391292.73</v>
      </c>
      <c r="P45" s="97" t="n">
        <f aca="false">P48+P49+P47+P50+P46</f>
        <v>9134547.74</v>
      </c>
    </row>
    <row r="46" s="100" customFormat="true" ht="36.75" hidden="true" customHeight="true" outlineLevel="0" collapsed="false">
      <c r="A46" s="88" t="s">
        <v>146</v>
      </c>
      <c r="B46" s="88" t="s">
        <v>147</v>
      </c>
      <c r="C46" s="88" t="s">
        <v>90</v>
      </c>
      <c r="D46" s="98" t="s">
        <v>148</v>
      </c>
      <c r="E46" s="99" t="n">
        <v>300000</v>
      </c>
      <c r="F46" s="99" t="n">
        <v>300000</v>
      </c>
      <c r="G46" s="99"/>
      <c r="H46" s="99"/>
      <c r="I46" s="99"/>
      <c r="J46" s="99"/>
      <c r="K46" s="99"/>
      <c r="L46" s="99"/>
      <c r="M46" s="99"/>
      <c r="N46" s="99"/>
      <c r="O46" s="99"/>
      <c r="P46" s="99" t="n">
        <f aca="false">J46+E46</f>
        <v>300000</v>
      </c>
    </row>
    <row r="47" s="93" customFormat="true" ht="150" hidden="true" customHeight="false" outlineLevel="0" collapsed="false">
      <c r="A47" s="88" t="s">
        <v>149</v>
      </c>
      <c r="B47" s="88" t="s">
        <v>150</v>
      </c>
      <c r="C47" s="88" t="s">
        <v>90</v>
      </c>
      <c r="D47" s="89" t="s">
        <v>151</v>
      </c>
      <c r="E47" s="90" t="n">
        <v>206255.01</v>
      </c>
      <c r="F47" s="90"/>
      <c r="G47" s="90"/>
      <c r="H47" s="90"/>
      <c r="I47" s="90" t="n">
        <v>206255.01</v>
      </c>
      <c r="J47" s="90" t="n">
        <f aca="false">K47+O47</f>
        <v>235292.73</v>
      </c>
      <c r="K47" s="90"/>
      <c r="L47" s="90"/>
      <c r="M47" s="90"/>
      <c r="N47" s="90"/>
      <c r="O47" s="90" t="n">
        <v>235292.73</v>
      </c>
      <c r="P47" s="86" t="n">
        <f aca="false">J47+E47</f>
        <v>441547.74</v>
      </c>
    </row>
    <row r="48" s="87" customFormat="true" ht="129" hidden="true" customHeight="true" outlineLevel="0" collapsed="false">
      <c r="A48" s="88" t="s">
        <v>152</v>
      </c>
      <c r="B48" s="88" t="s">
        <v>153</v>
      </c>
      <c r="C48" s="88" t="s">
        <v>90</v>
      </c>
      <c r="D48" s="101" t="s">
        <v>154</v>
      </c>
      <c r="E48" s="90" t="n">
        <v>900000</v>
      </c>
      <c r="F48" s="90" t="n">
        <v>900000</v>
      </c>
      <c r="G48" s="90"/>
      <c r="H48" s="90"/>
      <c r="I48" s="90"/>
      <c r="J48" s="90" t="n">
        <f aca="false">L48+O48</f>
        <v>1050000</v>
      </c>
      <c r="K48" s="90" t="n">
        <v>1050000</v>
      </c>
      <c r="L48" s="90"/>
      <c r="M48" s="90"/>
      <c r="N48" s="90"/>
      <c r="O48" s="90" t="n">
        <v>1050000</v>
      </c>
      <c r="P48" s="86" t="n">
        <f aca="false">J48+E48</f>
        <v>1950000</v>
      </c>
    </row>
    <row r="49" s="87" customFormat="true" ht="63" hidden="true" customHeight="true" outlineLevel="0" collapsed="false">
      <c r="A49" s="88" t="s">
        <v>155</v>
      </c>
      <c r="B49" s="88" t="s">
        <v>156</v>
      </c>
      <c r="C49" s="88" t="s">
        <v>90</v>
      </c>
      <c r="D49" s="101" t="s">
        <v>157</v>
      </c>
      <c r="E49" s="90" t="n">
        <f aca="false">F49</f>
        <v>2273600</v>
      </c>
      <c r="F49" s="90" t="n">
        <v>2273600</v>
      </c>
      <c r="G49" s="90"/>
      <c r="H49" s="90"/>
      <c r="I49" s="90"/>
      <c r="J49" s="90" t="n">
        <f aca="false">L49+O49</f>
        <v>4106000</v>
      </c>
      <c r="K49" s="90" t="n">
        <v>4106000</v>
      </c>
      <c r="L49" s="90"/>
      <c r="M49" s="90"/>
      <c r="N49" s="90"/>
      <c r="O49" s="90" t="n">
        <v>4106000</v>
      </c>
      <c r="P49" s="86" t="n">
        <f aca="false">J49+E49</f>
        <v>6379600</v>
      </c>
    </row>
    <row r="50" s="87" customFormat="true" ht="78" hidden="true" customHeight="true" outlineLevel="0" collapsed="false">
      <c r="A50" s="88" t="s">
        <v>158</v>
      </c>
      <c r="B50" s="88" t="s">
        <v>110</v>
      </c>
      <c r="C50" s="88" t="s">
        <v>90</v>
      </c>
      <c r="D50" s="89" t="s">
        <v>111</v>
      </c>
      <c r="E50" s="90" t="n">
        <v>63400</v>
      </c>
      <c r="F50" s="90" t="n">
        <v>63400</v>
      </c>
      <c r="G50" s="90"/>
      <c r="H50" s="90"/>
      <c r="I50" s="90"/>
      <c r="J50" s="90"/>
      <c r="K50" s="90"/>
      <c r="L50" s="90"/>
      <c r="M50" s="90"/>
      <c r="N50" s="90"/>
      <c r="O50" s="90"/>
      <c r="P50" s="86" t="n">
        <f aca="false">J50+E50</f>
        <v>63400</v>
      </c>
    </row>
    <row r="51" customFormat="false" ht="18.75" hidden="false" customHeight="false" outlineLevel="0" collapsed="false">
      <c r="A51" s="102"/>
      <c r="B51" s="103"/>
      <c r="C51" s="104"/>
      <c r="D51" s="105" t="s">
        <v>159</v>
      </c>
      <c r="E51" s="106" t="n">
        <f aca="false">E44+E40+E37+E32+E29+E21+E15</f>
        <v>16226803.01</v>
      </c>
      <c r="F51" s="106" t="n">
        <f aca="false">F44+F40+F37+F32+F29+F21+F15</f>
        <v>16005548</v>
      </c>
      <c r="G51" s="106" t="n">
        <f aca="false">G44+G40+G37+G32+G29+G21+G15</f>
        <v>7190566</v>
      </c>
      <c r="H51" s="106" t="n">
        <f aca="false">H44+H40+H37+H32+H29+H21+H15</f>
        <v>828000</v>
      </c>
      <c r="I51" s="106" t="n">
        <f aca="false">I44+I40+I37+I32+I29+I21+I15</f>
        <v>221255.01</v>
      </c>
      <c r="J51" s="106" t="n">
        <f aca="false">J44+J40+J37+J32+J29+J21+J15</f>
        <v>7439292.73</v>
      </c>
      <c r="K51" s="106" t="n">
        <f aca="false">K44+K40+K37+K32+K29+K21+K15</f>
        <v>7106000</v>
      </c>
      <c r="L51" s="106" t="n">
        <f aca="false">L44+L40+L37+L32+L29+L21+L15</f>
        <v>98000</v>
      </c>
      <c r="M51" s="106" t="n">
        <f aca="false">M44+M40+M37+M32+M29+M21+M15</f>
        <v>0</v>
      </c>
      <c r="N51" s="106" t="n">
        <f aca="false">N44+N40+N37+N32+N29+N21+N15</f>
        <v>0</v>
      </c>
      <c r="O51" s="106" t="n">
        <f aca="false">O44+O40+O37+O32+O29+O21+O15</f>
        <v>7341292.73</v>
      </c>
      <c r="P51" s="106" t="n">
        <f aca="false">P44+P40+P37+P32+P29+P21+P15</f>
        <v>23666095.74</v>
      </c>
    </row>
    <row r="54" customFormat="false" ht="12.75" hidden="false" customHeight="false" outlineLevel="0" collapsed="false">
      <c r="H54" s="107"/>
    </row>
    <row r="55" s="110" customFormat="true" ht="33.75" hidden="false" customHeight="true" outlineLevel="0" collapsed="false">
      <c r="A55" s="108" t="s">
        <v>17</v>
      </c>
      <c r="B55" s="108"/>
      <c r="C55" s="109"/>
      <c r="N55" s="110" t="s">
        <v>160</v>
      </c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true" showOutlineSymbols="true" defaultGridColor="true" view="pageBreakPreview" topLeftCell="A7" colorId="64" zoomScale="65" zoomScaleNormal="60" zoomScalePageLayoutView="6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64" width="10.41"/>
    <col collapsed="false" customWidth="true" hidden="false" outlineLevel="0" max="3" min="3" style="65" width="10.28"/>
    <col collapsed="false" customWidth="true" hidden="false" outlineLevel="0" max="4" min="4" style="0" width="43.7"/>
    <col collapsed="false" customWidth="true" hidden="false" outlineLevel="0" max="6" min="5" style="65" width="16.7"/>
    <col collapsed="false" customWidth="true" hidden="false" outlineLevel="0" max="7" min="7" style="65" width="17.7"/>
    <col collapsed="false" customWidth="true" hidden="false" outlineLevel="0" max="8" min="8" style="65" width="13.99"/>
    <col collapsed="false" customWidth="true" hidden="false" outlineLevel="0" max="9" min="9" style="65" width="19.14"/>
    <col collapsed="false" customWidth="true" hidden="false" outlineLevel="0" max="10" min="10" style="65" width="18.14"/>
    <col collapsed="false" customWidth="true" hidden="false" outlineLevel="0" max="11" min="11" style="65" width="16.13"/>
    <col collapsed="false" customWidth="true" hidden="false" outlineLevel="0" max="12" min="12" style="65" width="14.41"/>
    <col collapsed="false" customWidth="true" hidden="false" outlineLevel="0" max="13" min="13" style="65" width="13.7"/>
    <col collapsed="false" customWidth="true" hidden="false" outlineLevel="0" max="14" min="14" style="65" width="11.85"/>
    <col collapsed="false" customWidth="true" hidden="false" outlineLevel="0" max="15" min="15" style="65" width="17.42"/>
    <col collapsed="false" customWidth="true" hidden="false" outlineLevel="0" max="16" min="16" style="65" width="16.99"/>
  </cols>
  <sheetData>
    <row r="1" customFormat="false" ht="20.25" hidden="false" customHeight="true" outlineLevel="0" collapsed="false">
      <c r="A1" s="66"/>
      <c r="B1" s="66"/>
      <c r="C1" s="49"/>
      <c r="D1" s="48"/>
      <c r="E1" s="49"/>
      <c r="F1" s="49"/>
      <c r="G1" s="49"/>
      <c r="H1" s="49"/>
      <c r="I1" s="49"/>
      <c r="J1" s="49"/>
      <c r="K1" s="49"/>
      <c r="L1" s="49"/>
      <c r="M1" s="67" t="s">
        <v>161</v>
      </c>
      <c r="N1" s="67"/>
      <c r="O1" s="67"/>
      <c r="P1" s="67"/>
    </row>
    <row r="2" customFormat="false" ht="18.75" hidden="false" customHeight="false" outlineLevel="0" collapsed="false">
      <c r="A2" s="66"/>
      <c r="B2" s="66"/>
      <c r="C2" s="49"/>
      <c r="D2" s="48"/>
      <c r="E2" s="49"/>
      <c r="F2" s="49"/>
      <c r="G2" s="49"/>
      <c r="H2" s="49"/>
      <c r="I2" s="49"/>
      <c r="J2" s="49"/>
      <c r="K2" s="49"/>
      <c r="L2" s="49"/>
      <c r="M2" s="111" t="s">
        <v>44</v>
      </c>
      <c r="N2" s="111"/>
      <c r="O2" s="111"/>
      <c r="P2" s="111"/>
    </row>
    <row r="3" customFormat="false" ht="18.75" hidden="false" customHeight="false" outlineLevel="0" collapsed="false">
      <c r="A3" s="66"/>
      <c r="B3" s="66"/>
      <c r="C3" s="49"/>
      <c r="D3" s="48"/>
      <c r="E3" s="49"/>
      <c r="F3" s="49"/>
      <c r="G3" s="49"/>
      <c r="H3" s="49"/>
      <c r="I3" s="49"/>
      <c r="J3" s="49"/>
      <c r="K3" s="49"/>
      <c r="L3" s="49"/>
      <c r="M3" s="111" t="s">
        <v>162</v>
      </c>
      <c r="N3" s="111"/>
      <c r="O3" s="111"/>
      <c r="P3" s="111"/>
    </row>
    <row r="4" customFormat="false" ht="18.75" hidden="false" customHeight="false" outlineLevel="0" collapsed="false">
      <c r="A4" s="66"/>
      <c r="B4" s="66"/>
      <c r="C4" s="49"/>
      <c r="D4" s="48"/>
      <c r="E4" s="49"/>
      <c r="F4" s="49"/>
      <c r="G4" s="49"/>
      <c r="H4" s="49"/>
      <c r="I4" s="49"/>
      <c r="J4" s="49"/>
      <c r="K4" s="49"/>
      <c r="L4" s="49"/>
      <c r="M4" s="111" t="s">
        <v>46</v>
      </c>
      <c r="N4" s="111"/>
      <c r="O4" s="111"/>
      <c r="P4" s="111"/>
    </row>
    <row r="5" customFormat="false" ht="23.25" hidden="false" customHeight="false" outlineLevel="0" collapsed="false">
      <c r="A5" s="112" t="s">
        <v>16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65.25" hidden="false" customHeight="true" outlineLevel="0" collapsed="false">
      <c r="A6" s="113" t="s">
        <v>16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72"/>
    </row>
    <row r="7" customFormat="false" ht="23.25" hidden="false" customHeight="false" outlineLevel="0" collapsed="false">
      <c r="A7" s="70" t="s">
        <v>3</v>
      </c>
      <c r="B7" s="70"/>
      <c r="C7" s="70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.75" hidden="false" customHeight="true" outlineLevel="0" collapsed="false">
      <c r="A8" s="73" t="s">
        <v>48</v>
      </c>
      <c r="B8" s="73"/>
      <c r="C8" s="73"/>
      <c r="D8" s="74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5"/>
    </row>
    <row r="9" customFormat="false" ht="12.75" hidden="false" customHeight="false" outlineLevel="0" collapsed="false">
      <c r="A9" s="66"/>
      <c r="B9" s="66"/>
      <c r="C9" s="49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 t="s">
        <v>26</v>
      </c>
    </row>
    <row r="10" customFormat="false" ht="20.25" hidden="false" customHeight="true" outlineLevel="0" collapsed="false">
      <c r="A10" s="77" t="s">
        <v>49</v>
      </c>
      <c r="B10" s="77" t="s">
        <v>50</v>
      </c>
      <c r="C10" s="78" t="s">
        <v>51</v>
      </c>
      <c r="D10" s="77" t="s">
        <v>52</v>
      </c>
      <c r="E10" s="79" t="s">
        <v>28</v>
      </c>
      <c r="F10" s="79"/>
      <c r="G10" s="79"/>
      <c r="H10" s="79"/>
      <c r="I10" s="79"/>
      <c r="J10" s="80" t="s">
        <v>10</v>
      </c>
      <c r="K10" s="80"/>
      <c r="L10" s="80"/>
      <c r="M10" s="80"/>
      <c r="N10" s="80"/>
      <c r="O10" s="80"/>
      <c r="P10" s="81" t="s">
        <v>53</v>
      </c>
    </row>
    <row r="11" customFormat="false" ht="117" hidden="false" customHeight="true" outlineLevel="0" collapsed="false">
      <c r="A11" s="77"/>
      <c r="B11" s="77"/>
      <c r="C11" s="78"/>
      <c r="D11" s="77"/>
      <c r="E11" s="79" t="s">
        <v>8</v>
      </c>
      <c r="F11" s="82" t="s">
        <v>54</v>
      </c>
      <c r="G11" s="79" t="s">
        <v>55</v>
      </c>
      <c r="H11" s="79"/>
      <c r="I11" s="82" t="s">
        <v>56</v>
      </c>
      <c r="J11" s="79" t="s">
        <v>57</v>
      </c>
      <c r="K11" s="79" t="s">
        <v>58</v>
      </c>
      <c r="L11" s="82" t="s">
        <v>54</v>
      </c>
      <c r="M11" s="79" t="s">
        <v>55</v>
      </c>
      <c r="N11" s="79"/>
      <c r="O11" s="82" t="s">
        <v>56</v>
      </c>
      <c r="P11" s="81"/>
    </row>
    <row r="12" customFormat="false" ht="12.75" hidden="false" customHeight="true" outlineLevel="0" collapsed="false">
      <c r="A12" s="77"/>
      <c r="B12" s="77"/>
      <c r="C12" s="78"/>
      <c r="D12" s="77"/>
      <c r="E12" s="79"/>
      <c r="F12" s="82"/>
      <c r="G12" s="79" t="s">
        <v>59</v>
      </c>
      <c r="H12" s="79" t="s">
        <v>60</v>
      </c>
      <c r="I12" s="82"/>
      <c r="J12" s="79"/>
      <c r="K12" s="79"/>
      <c r="L12" s="82"/>
      <c r="M12" s="79" t="s">
        <v>59</v>
      </c>
      <c r="N12" s="79" t="s">
        <v>60</v>
      </c>
      <c r="O12" s="82"/>
      <c r="P12" s="81"/>
    </row>
    <row r="13" customFormat="false" ht="93.75" hidden="false" customHeight="true" outlineLevel="0" collapsed="false">
      <c r="A13" s="77"/>
      <c r="B13" s="77"/>
      <c r="C13" s="78"/>
      <c r="D13" s="77"/>
      <c r="E13" s="79"/>
      <c r="F13" s="82"/>
      <c r="G13" s="79"/>
      <c r="H13" s="79"/>
      <c r="I13" s="82"/>
      <c r="J13" s="79"/>
      <c r="K13" s="79"/>
      <c r="L13" s="82"/>
      <c r="M13" s="79"/>
      <c r="N13" s="79"/>
      <c r="O13" s="82"/>
      <c r="P13" s="81"/>
    </row>
    <row r="14" customFormat="false" ht="15.75" hidden="false" customHeight="false" outlineLevel="0" collapsed="false">
      <c r="A14" s="83" t="s">
        <v>61</v>
      </c>
      <c r="B14" s="83" t="s">
        <v>62</v>
      </c>
      <c r="C14" s="81" t="n">
        <v>3</v>
      </c>
      <c r="D14" s="81" t="n">
        <v>4</v>
      </c>
      <c r="E14" s="81" t="n">
        <v>5</v>
      </c>
      <c r="F14" s="81" t="n">
        <v>6</v>
      </c>
      <c r="G14" s="81" t="n">
        <v>7</v>
      </c>
      <c r="H14" s="81" t="n">
        <v>8</v>
      </c>
      <c r="I14" s="81" t="n">
        <v>9</v>
      </c>
      <c r="J14" s="81" t="n">
        <v>10</v>
      </c>
      <c r="K14" s="81" t="n">
        <v>11</v>
      </c>
      <c r="L14" s="81" t="n">
        <v>12</v>
      </c>
      <c r="M14" s="81" t="n">
        <v>13</v>
      </c>
      <c r="N14" s="81" t="n">
        <v>14</v>
      </c>
      <c r="O14" s="81" t="n">
        <v>15</v>
      </c>
      <c r="P14" s="81" t="n">
        <v>16</v>
      </c>
    </row>
    <row r="15" customFormat="false" ht="24.75" hidden="false" customHeight="true" outlineLevel="0" collapsed="false">
      <c r="A15" s="114" t="s">
        <v>16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s="117" customFormat="true" ht="43.15" hidden="false" customHeight="true" outlineLevel="0" collapsed="false">
      <c r="A16" s="115" t="s">
        <v>166</v>
      </c>
      <c r="B16" s="115"/>
      <c r="C16" s="115"/>
      <c r="D16" s="115"/>
      <c r="E16" s="116" t="n">
        <f aca="false">E17</f>
        <v>18005</v>
      </c>
      <c r="F16" s="116" t="n">
        <f aca="false">F17</f>
        <v>18005</v>
      </c>
      <c r="G16" s="116" t="n">
        <f aca="false">G17</f>
        <v>18005</v>
      </c>
      <c r="H16" s="116" t="n">
        <f aca="false">H17</f>
        <v>0</v>
      </c>
      <c r="I16" s="116" t="n">
        <f aca="false">I17</f>
        <v>0</v>
      </c>
      <c r="J16" s="116" t="n">
        <f aca="false">J17</f>
        <v>0</v>
      </c>
      <c r="K16" s="116" t="n">
        <f aca="false">K17</f>
        <v>0</v>
      </c>
      <c r="L16" s="116" t="n">
        <f aca="false">L17</f>
        <v>0</v>
      </c>
      <c r="M16" s="116" t="n">
        <f aca="false">M17</f>
        <v>0</v>
      </c>
      <c r="N16" s="116" t="n">
        <f aca="false">N17</f>
        <v>0</v>
      </c>
      <c r="O16" s="116" t="n">
        <f aca="false">O17</f>
        <v>0</v>
      </c>
      <c r="P16" s="116" t="n">
        <f aca="false">P17</f>
        <v>18005</v>
      </c>
    </row>
    <row r="17" s="93" customFormat="true" ht="37.5" hidden="false" customHeight="false" outlineLevel="0" collapsed="false">
      <c r="A17" s="118" t="s">
        <v>132</v>
      </c>
      <c r="B17" s="118" t="s">
        <v>133</v>
      </c>
      <c r="C17" s="118"/>
      <c r="D17" s="119" t="s">
        <v>134</v>
      </c>
      <c r="E17" s="120" t="n">
        <f aca="false">E18</f>
        <v>18005</v>
      </c>
      <c r="F17" s="120" t="n">
        <f aca="false">F18</f>
        <v>18005</v>
      </c>
      <c r="G17" s="120" t="n">
        <f aca="false">G18</f>
        <v>18005</v>
      </c>
      <c r="H17" s="120" t="n">
        <f aca="false">H18</f>
        <v>0</v>
      </c>
      <c r="I17" s="120" t="n">
        <f aca="false">I18</f>
        <v>0</v>
      </c>
      <c r="J17" s="120" t="n">
        <f aca="false">J18</f>
        <v>0</v>
      </c>
      <c r="K17" s="120" t="n">
        <f aca="false">K18</f>
        <v>0</v>
      </c>
      <c r="L17" s="120" t="n">
        <f aca="false">L18</f>
        <v>0</v>
      </c>
      <c r="M17" s="120" t="n">
        <f aca="false">M18</f>
        <v>0</v>
      </c>
      <c r="N17" s="120" t="n">
        <f aca="false">N18</f>
        <v>0</v>
      </c>
      <c r="O17" s="120" t="n">
        <f aca="false">O18</f>
        <v>0</v>
      </c>
      <c r="P17" s="86" t="n">
        <f aca="false">E17+J17</f>
        <v>18005</v>
      </c>
    </row>
    <row r="18" s="93" customFormat="true" ht="37.5" hidden="false" customHeight="false" outlineLevel="0" collapsed="false">
      <c r="A18" s="84" t="s">
        <v>135</v>
      </c>
      <c r="B18" s="84" t="s">
        <v>133</v>
      </c>
      <c r="C18" s="84"/>
      <c r="D18" s="91" t="s">
        <v>134</v>
      </c>
      <c r="E18" s="86" t="n">
        <f aca="false">E19</f>
        <v>18005</v>
      </c>
      <c r="F18" s="86" t="n">
        <f aca="false">F19</f>
        <v>18005</v>
      </c>
      <c r="G18" s="86" t="n">
        <f aca="false">G19</f>
        <v>18005</v>
      </c>
      <c r="H18" s="86" t="n">
        <f aca="false">H19</f>
        <v>0</v>
      </c>
      <c r="I18" s="86" t="n">
        <f aca="false">I19</f>
        <v>0</v>
      </c>
      <c r="J18" s="86" t="n">
        <f aca="false">J19</f>
        <v>0</v>
      </c>
      <c r="K18" s="86" t="n">
        <f aca="false">K19</f>
        <v>0</v>
      </c>
      <c r="L18" s="86" t="n">
        <f aca="false">L19</f>
        <v>0</v>
      </c>
      <c r="M18" s="86" t="n">
        <f aca="false">M19</f>
        <v>0</v>
      </c>
      <c r="N18" s="86" t="n">
        <f aca="false">N19</f>
        <v>0</v>
      </c>
      <c r="O18" s="86" t="n">
        <f aca="false">O19</f>
        <v>0</v>
      </c>
      <c r="P18" s="86" t="n">
        <f aca="false">P19</f>
        <v>18005</v>
      </c>
    </row>
    <row r="19" s="93" customFormat="true" ht="37.5" hidden="false" customHeight="false" outlineLevel="0" collapsed="false">
      <c r="A19" s="88" t="s">
        <v>136</v>
      </c>
      <c r="B19" s="88" t="s">
        <v>137</v>
      </c>
      <c r="C19" s="88" t="s">
        <v>138</v>
      </c>
      <c r="D19" s="89" t="s">
        <v>139</v>
      </c>
      <c r="E19" s="90" t="n">
        <v>18005</v>
      </c>
      <c r="F19" s="90" t="n">
        <v>18005</v>
      </c>
      <c r="G19" s="90" t="n">
        <v>18005</v>
      </c>
      <c r="H19" s="90"/>
      <c r="I19" s="90"/>
      <c r="J19" s="90"/>
      <c r="K19" s="90"/>
      <c r="L19" s="90"/>
      <c r="M19" s="90"/>
      <c r="N19" s="90"/>
      <c r="O19" s="90"/>
      <c r="P19" s="86" t="n">
        <f aca="false">E19+J19</f>
        <v>18005</v>
      </c>
    </row>
    <row r="20" s="123" customFormat="true" ht="61.5" hidden="false" customHeight="true" outlineLevel="0" collapsed="false">
      <c r="A20" s="121" t="s">
        <v>167</v>
      </c>
      <c r="B20" s="121"/>
      <c r="C20" s="121"/>
      <c r="D20" s="121"/>
      <c r="E20" s="122" t="n">
        <f aca="false">E21</f>
        <v>0</v>
      </c>
      <c r="F20" s="122" t="n">
        <f aca="false">F21</f>
        <v>0</v>
      </c>
      <c r="G20" s="122" t="n">
        <f aca="false">G21</f>
        <v>0</v>
      </c>
      <c r="H20" s="122" t="n">
        <f aca="false">H21</f>
        <v>0</v>
      </c>
      <c r="I20" s="122" t="n">
        <f aca="false">I21</f>
        <v>0</v>
      </c>
      <c r="J20" s="122" t="n">
        <f aca="false">J21</f>
        <v>78.81</v>
      </c>
      <c r="K20" s="122" t="n">
        <f aca="false">K21</f>
        <v>0</v>
      </c>
      <c r="L20" s="122" t="n">
        <f aca="false">L21</f>
        <v>0</v>
      </c>
      <c r="M20" s="122" t="n">
        <f aca="false">M21</f>
        <v>0</v>
      </c>
      <c r="N20" s="122" t="n">
        <f aca="false">N21</f>
        <v>0</v>
      </c>
      <c r="O20" s="122" t="n">
        <f aca="false">O21</f>
        <v>0</v>
      </c>
      <c r="P20" s="122" t="n">
        <f aca="false">P21</f>
        <v>78.81</v>
      </c>
    </row>
    <row r="21" s="87" customFormat="true" ht="61.5" hidden="false" customHeight="true" outlineLevel="0" collapsed="false">
      <c r="A21" s="84" t="s">
        <v>84</v>
      </c>
      <c r="B21" s="84" t="s">
        <v>85</v>
      </c>
      <c r="C21" s="84"/>
      <c r="D21" s="91" t="s">
        <v>86</v>
      </c>
      <c r="E21" s="86" t="n">
        <f aca="false">E22</f>
        <v>0</v>
      </c>
      <c r="F21" s="86" t="n">
        <f aca="false">F22</f>
        <v>0</v>
      </c>
      <c r="G21" s="86" t="n">
        <f aca="false">G22</f>
        <v>0</v>
      </c>
      <c r="H21" s="86" t="n">
        <f aca="false">H22</f>
        <v>0</v>
      </c>
      <c r="I21" s="86" t="n">
        <f aca="false">I22</f>
        <v>0</v>
      </c>
      <c r="J21" s="86" t="n">
        <f aca="false">J22</f>
        <v>78.81</v>
      </c>
      <c r="K21" s="86" t="n">
        <f aca="false">K22</f>
        <v>0</v>
      </c>
      <c r="L21" s="86" t="n">
        <f aca="false">L22</f>
        <v>0</v>
      </c>
      <c r="M21" s="86" t="n">
        <f aca="false">M22</f>
        <v>0</v>
      </c>
      <c r="N21" s="86" t="n">
        <f aca="false">N22</f>
        <v>0</v>
      </c>
      <c r="O21" s="86" t="n">
        <f aca="false">O22</f>
        <v>0</v>
      </c>
      <c r="P21" s="86" t="n">
        <f aca="false">E21+J21</f>
        <v>78.81</v>
      </c>
    </row>
    <row r="22" s="87" customFormat="true" ht="61.5" hidden="false" customHeight="true" outlineLevel="0" collapsed="false">
      <c r="A22" s="84" t="s">
        <v>87</v>
      </c>
      <c r="B22" s="84" t="s">
        <v>85</v>
      </c>
      <c r="C22" s="84"/>
      <c r="D22" s="91" t="s">
        <v>88</v>
      </c>
      <c r="E22" s="86" t="n">
        <f aca="false">E23</f>
        <v>0</v>
      </c>
      <c r="F22" s="86" t="n">
        <f aca="false">F23</f>
        <v>0</v>
      </c>
      <c r="G22" s="86" t="n">
        <f aca="false">G23</f>
        <v>0</v>
      </c>
      <c r="H22" s="86" t="n">
        <f aca="false">H23</f>
        <v>0</v>
      </c>
      <c r="I22" s="86" t="n">
        <f aca="false">I23</f>
        <v>0</v>
      </c>
      <c r="J22" s="86" t="n">
        <f aca="false">J23</f>
        <v>78.81</v>
      </c>
      <c r="K22" s="86" t="n">
        <f aca="false">K23</f>
        <v>0</v>
      </c>
      <c r="L22" s="86" t="n">
        <f aca="false">L23</f>
        <v>0</v>
      </c>
      <c r="M22" s="86" t="n">
        <f aca="false">M23</f>
        <v>0</v>
      </c>
      <c r="N22" s="86" t="n">
        <f aca="false">N23</f>
        <v>0</v>
      </c>
      <c r="O22" s="86" t="n">
        <f aca="false">O23</f>
        <v>0</v>
      </c>
      <c r="P22" s="86" t="n">
        <f aca="false">P23</f>
        <v>78.81</v>
      </c>
    </row>
    <row r="23" s="87" customFormat="true" ht="61.5" hidden="false" customHeight="true" outlineLevel="0" collapsed="false">
      <c r="A23" s="88" t="s">
        <v>168</v>
      </c>
      <c r="B23" s="88" t="s">
        <v>169</v>
      </c>
      <c r="C23" s="88" t="s">
        <v>170</v>
      </c>
      <c r="D23" s="89" t="s">
        <v>171</v>
      </c>
      <c r="E23" s="90"/>
      <c r="F23" s="90"/>
      <c r="G23" s="90"/>
      <c r="H23" s="90"/>
      <c r="I23" s="90"/>
      <c r="J23" s="90" t="n">
        <v>78.81</v>
      </c>
      <c r="K23" s="90"/>
      <c r="L23" s="90"/>
      <c r="M23" s="90"/>
      <c r="N23" s="90"/>
      <c r="O23" s="90"/>
      <c r="P23" s="86" t="n">
        <f aca="false">E23+J23</f>
        <v>78.81</v>
      </c>
    </row>
    <row r="24" s="87" customFormat="true" ht="24.75" hidden="false" customHeight="true" outlineLevel="0" collapsed="false">
      <c r="A24" s="124"/>
      <c r="B24" s="125"/>
      <c r="C24" s="126"/>
      <c r="D24" s="105" t="s">
        <v>159</v>
      </c>
      <c r="E24" s="86" t="n">
        <f aca="false">E16+E20</f>
        <v>18005</v>
      </c>
      <c r="F24" s="86" t="n">
        <f aca="false">F16+F20</f>
        <v>18005</v>
      </c>
      <c r="G24" s="86" t="n">
        <f aca="false">G16+G20</f>
        <v>18005</v>
      </c>
      <c r="H24" s="86" t="n">
        <f aca="false">H16+H20</f>
        <v>0</v>
      </c>
      <c r="I24" s="86" t="n">
        <f aca="false">I16+I20</f>
        <v>0</v>
      </c>
      <c r="J24" s="86" t="n">
        <f aca="false">J16+J20</f>
        <v>78.81</v>
      </c>
      <c r="K24" s="86" t="n">
        <f aca="false">K16+K20</f>
        <v>0</v>
      </c>
      <c r="L24" s="86" t="n">
        <f aca="false">L16+L20</f>
        <v>0</v>
      </c>
      <c r="M24" s="86" t="n">
        <f aca="false">M16+M20</f>
        <v>0</v>
      </c>
      <c r="N24" s="86" t="n">
        <f aca="false">N16+N20</f>
        <v>0</v>
      </c>
      <c r="O24" s="86" t="n">
        <f aca="false">O16+O20</f>
        <v>0</v>
      </c>
      <c r="P24" s="86" t="n">
        <f aca="false">P16+P20</f>
        <v>18083.81</v>
      </c>
    </row>
    <row r="25" s="87" customFormat="true" ht="24.75" hidden="false" customHeight="true" outlineLevel="0" collapsed="false">
      <c r="A25" s="127"/>
      <c r="B25" s="127"/>
      <c r="C25" s="128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s="93" customFormat="true" ht="15.75" hidden="false" customHeight="false" outlineLevel="0" collapsed="false">
      <c r="A26" s="131"/>
      <c r="B26" s="131"/>
      <c r="C26" s="37"/>
      <c r="D26" s="3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132"/>
    </row>
    <row r="28" s="87" customFormat="true" ht="18" hidden="false" customHeight="false" outlineLevel="0" collapsed="false"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s="136" customFormat="true" ht="20.25" hidden="false" customHeight="false" outlineLevel="0" collapsed="false">
      <c r="A29" s="133" t="s">
        <v>17</v>
      </c>
      <c r="B29" s="133"/>
      <c r="C29" s="133"/>
      <c r="D29" s="133"/>
      <c r="E29" s="133"/>
      <c r="F29" s="134"/>
      <c r="G29" s="134"/>
      <c r="H29" s="134"/>
      <c r="I29" s="134"/>
      <c r="J29" s="134"/>
      <c r="K29" s="134"/>
      <c r="L29" s="134"/>
      <c r="M29" s="134" t="s">
        <v>160</v>
      </c>
      <c r="N29" s="135"/>
      <c r="O29" s="134"/>
      <c r="P29" s="109"/>
    </row>
    <row r="30" customFormat="false" ht="18" hidden="false" customHeight="false" outlineLevel="0" collapsed="false">
      <c r="A30" s="137"/>
      <c r="B30" s="137"/>
      <c r="C30" s="138"/>
      <c r="D30" s="92"/>
      <c r="E30" s="138"/>
      <c r="F30" s="138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139"/>
      <c r="B31" s="139"/>
      <c r="C31" s="140"/>
      <c r="D31" s="141"/>
      <c r="E31" s="140"/>
      <c r="F31" s="140"/>
    </row>
    <row r="32" customFormat="false" ht="12.75" hidden="false" customHeight="false" outlineLevel="0" collapsed="false">
      <c r="A32" s="139"/>
      <c r="B32" s="139"/>
      <c r="C32" s="140"/>
      <c r="D32" s="141"/>
      <c r="E32" s="140"/>
      <c r="F32" s="140"/>
    </row>
    <row r="38" customFormat="false" ht="12.75" hidden="false" customHeight="false" outlineLevel="0" collapsed="false">
      <c r="H38" s="142"/>
    </row>
  </sheetData>
  <mergeCells count="32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0:D20"/>
    <mergeCell ref="A29:E29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16.99"/>
    <col collapsed="false" customWidth="true" hidden="false" outlineLevel="0" max="2" min="2" style="38" width="13.7"/>
    <col collapsed="false" customWidth="true" hidden="false" outlineLevel="0" max="3" min="3" style="38" width="10.99"/>
    <col collapsed="false" customWidth="true" hidden="false" outlineLevel="0" max="4" min="4" style="38" width="41.85"/>
    <col collapsed="false" customWidth="true" hidden="false" outlineLevel="0" max="5" min="5" style="38" width="13.28"/>
    <col collapsed="false" customWidth="true" hidden="false" outlineLevel="0" max="6" min="6" style="38" width="18.85"/>
    <col collapsed="false" customWidth="true" hidden="false" outlineLevel="0" max="7" min="7" style="38" width="8.14"/>
    <col collapsed="false" customWidth="true" hidden="false" outlineLevel="0" max="8" min="8" style="38" width="18.41"/>
    <col collapsed="false" customWidth="true" hidden="false" outlineLevel="0" max="9" min="9" style="38" width="11.99"/>
    <col collapsed="false" customWidth="true" hidden="false" outlineLevel="0" max="10" min="10" style="38" width="20.41"/>
    <col collapsed="false" customWidth="true" hidden="false" outlineLevel="0" max="11" min="11" style="38" width="8.99"/>
    <col collapsed="false" customWidth="true" hidden="false" outlineLevel="0" max="12" min="12" style="38" width="19.14"/>
    <col collapsed="false" customWidth="true" hidden="false" outlineLevel="0" max="13" min="13" style="38" width="16.28"/>
    <col collapsed="false" customWidth="true" hidden="false" outlineLevel="0" max="14" min="14" style="38" width="19.85"/>
    <col collapsed="false" customWidth="true" hidden="false" outlineLevel="0" max="15" min="15" style="38" width="9.28"/>
    <col collapsed="false" customWidth="true" hidden="false" outlineLevel="0" max="16" min="16" style="38" width="17.42"/>
  </cols>
  <sheetData>
    <row r="1" customFormat="false" ht="20.25" hidden="false" customHeight="false" outlineLevel="0" collapsed="false">
      <c r="D1" s="48"/>
      <c r="F1" s="143"/>
      <c r="G1" s="143"/>
      <c r="H1" s="144"/>
      <c r="I1" s="144"/>
      <c r="J1" s="144"/>
      <c r="K1" s="144"/>
      <c r="L1" s="144"/>
      <c r="N1" s="145" t="s">
        <v>172</v>
      </c>
      <c r="O1" s="145"/>
      <c r="P1" s="145"/>
    </row>
    <row r="2" customFormat="false" ht="20.25" hidden="false" customHeight="false" outlineLevel="0" collapsed="false">
      <c r="D2" s="48"/>
      <c r="H2" s="146"/>
      <c r="I2" s="146"/>
      <c r="J2" s="146"/>
      <c r="K2" s="147"/>
      <c r="L2" s="147"/>
      <c r="M2" s="147"/>
      <c r="N2" s="148" t="s">
        <v>173</v>
      </c>
      <c r="O2" s="148"/>
      <c r="P2" s="148"/>
    </row>
    <row r="3" customFormat="false" ht="20.25" hidden="false" customHeight="false" outlineLevel="0" collapsed="false">
      <c r="D3" s="48"/>
      <c r="G3" s="146"/>
      <c r="H3" s="146"/>
      <c r="I3" s="146"/>
      <c r="J3" s="147"/>
      <c r="K3" s="147"/>
      <c r="L3" s="147"/>
      <c r="N3" s="145" t="s">
        <v>174</v>
      </c>
      <c r="O3" s="145"/>
      <c r="P3" s="145"/>
    </row>
    <row r="4" customFormat="false" ht="20.25" hidden="false" customHeight="false" outlineLevel="0" collapsed="false">
      <c r="D4" s="48"/>
      <c r="G4" s="149"/>
      <c r="H4" s="149"/>
      <c r="I4" s="149"/>
      <c r="J4" s="150"/>
      <c r="K4" s="150"/>
      <c r="L4" s="150"/>
      <c r="N4" s="145" t="s">
        <v>175</v>
      </c>
      <c r="O4" s="145"/>
      <c r="P4" s="145"/>
    </row>
    <row r="5" customFormat="false" ht="22.5" hidden="false" customHeight="false" outlineLevel="0" collapsed="false">
      <c r="A5" s="151"/>
      <c r="B5" s="151"/>
      <c r="C5" s="151"/>
      <c r="D5" s="152" t="s">
        <v>176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1"/>
      <c r="P5" s="151"/>
    </row>
    <row r="6" customFormat="false" ht="22.5" hidden="false" customHeight="false" outlineLevel="0" collapsed="false">
      <c r="A6" s="153" t="s">
        <v>3</v>
      </c>
      <c r="B6" s="153"/>
      <c r="C6" s="15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22.5" hidden="false" customHeight="false" outlineLevel="0" collapsed="false">
      <c r="A7" s="155" t="s">
        <v>48</v>
      </c>
      <c r="B7" s="155"/>
      <c r="C7" s="155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5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76"/>
      <c r="P8" s="76" t="s">
        <v>26</v>
      </c>
    </row>
    <row r="9" customFormat="false" ht="15.75" hidden="false" customHeight="true" outlineLevel="0" collapsed="false">
      <c r="A9" s="156" t="s">
        <v>49</v>
      </c>
      <c r="B9" s="156" t="s">
        <v>50</v>
      </c>
      <c r="C9" s="156" t="s">
        <v>51</v>
      </c>
      <c r="D9" s="157" t="s">
        <v>52</v>
      </c>
      <c r="E9" s="50" t="s">
        <v>177</v>
      </c>
      <c r="F9" s="50"/>
      <c r="G9" s="50"/>
      <c r="H9" s="50"/>
      <c r="I9" s="158" t="s">
        <v>178</v>
      </c>
      <c r="J9" s="158"/>
      <c r="K9" s="158"/>
      <c r="L9" s="158"/>
      <c r="M9" s="159" t="s">
        <v>179</v>
      </c>
      <c r="N9" s="159"/>
      <c r="O9" s="159"/>
      <c r="P9" s="159"/>
    </row>
    <row r="10" customFormat="false" ht="15.75" hidden="false" customHeight="true" outlineLevel="0" collapsed="false">
      <c r="A10" s="156"/>
      <c r="B10" s="156"/>
      <c r="C10" s="156"/>
      <c r="D10" s="157"/>
      <c r="E10" s="79" t="s">
        <v>28</v>
      </c>
      <c r="F10" s="79" t="s">
        <v>10</v>
      </c>
      <c r="G10" s="79"/>
      <c r="H10" s="79" t="s">
        <v>11</v>
      </c>
      <c r="I10" s="79" t="s">
        <v>28</v>
      </c>
      <c r="J10" s="79" t="s">
        <v>10</v>
      </c>
      <c r="K10" s="79"/>
      <c r="L10" s="79" t="s">
        <v>11</v>
      </c>
      <c r="M10" s="79" t="s">
        <v>28</v>
      </c>
      <c r="N10" s="79" t="s">
        <v>10</v>
      </c>
      <c r="O10" s="79"/>
      <c r="P10" s="79" t="s">
        <v>11</v>
      </c>
    </row>
    <row r="11" customFormat="false" ht="48" hidden="false" customHeight="false" outlineLevel="0" collapsed="false">
      <c r="A11" s="156"/>
      <c r="B11" s="156"/>
      <c r="C11" s="156"/>
      <c r="D11" s="157"/>
      <c r="E11" s="79"/>
      <c r="F11" s="79" t="s">
        <v>8</v>
      </c>
      <c r="G11" s="160" t="s">
        <v>58</v>
      </c>
      <c r="H11" s="79"/>
      <c r="I11" s="79"/>
      <c r="J11" s="161" t="s">
        <v>8</v>
      </c>
      <c r="K11" s="160" t="s">
        <v>58</v>
      </c>
      <c r="L11" s="79"/>
      <c r="M11" s="79"/>
      <c r="N11" s="161" t="s">
        <v>8</v>
      </c>
      <c r="O11" s="160" t="s">
        <v>58</v>
      </c>
      <c r="P11" s="79"/>
    </row>
    <row r="12" customFormat="false" ht="12.75" hidden="false" customHeight="false" outlineLevel="0" collapsed="false">
      <c r="A12" s="162" t="n">
        <v>1</v>
      </c>
      <c r="B12" s="163" t="n">
        <v>2</v>
      </c>
      <c r="C12" s="163" t="n">
        <v>3</v>
      </c>
      <c r="D12" s="163" t="n">
        <v>4</v>
      </c>
      <c r="E12" s="163" t="n">
        <v>5</v>
      </c>
      <c r="F12" s="163" t="n">
        <v>6</v>
      </c>
      <c r="G12" s="163" t="n">
        <v>7</v>
      </c>
      <c r="H12" s="163" t="n">
        <v>8</v>
      </c>
      <c r="I12" s="163" t="n">
        <v>9</v>
      </c>
      <c r="J12" s="163" t="n">
        <v>10</v>
      </c>
      <c r="K12" s="163" t="n">
        <v>11</v>
      </c>
      <c r="L12" s="163" t="n">
        <v>12</v>
      </c>
      <c r="M12" s="162" t="n">
        <v>13</v>
      </c>
      <c r="N12" s="162" t="n">
        <v>14</v>
      </c>
      <c r="O12" s="162" t="n">
        <v>15</v>
      </c>
      <c r="P12" s="162" t="n">
        <v>16</v>
      </c>
    </row>
    <row r="13" customFormat="false" ht="56.25" hidden="false" customHeight="false" outlineLevel="0" collapsed="false">
      <c r="A13" s="164" t="s">
        <v>84</v>
      </c>
      <c r="B13" s="165" t="s">
        <v>85</v>
      </c>
      <c r="C13" s="165"/>
      <c r="D13" s="166" t="s">
        <v>86</v>
      </c>
      <c r="E13" s="167" t="n">
        <f aca="false">E15</f>
        <v>0</v>
      </c>
      <c r="F13" s="167" t="n">
        <f aca="false">F15</f>
        <v>2212178.81</v>
      </c>
      <c r="G13" s="167"/>
      <c r="H13" s="167" t="n">
        <f aca="false">H15</f>
        <v>2212178.81</v>
      </c>
      <c r="I13" s="167"/>
      <c r="J13" s="168"/>
      <c r="K13" s="168"/>
      <c r="L13" s="167"/>
      <c r="M13" s="97" t="n">
        <f aca="false">M14</f>
        <v>0</v>
      </c>
      <c r="N13" s="97" t="n">
        <f aca="false">N14</f>
        <v>2212178.81</v>
      </c>
      <c r="O13" s="97"/>
      <c r="P13" s="97" t="n">
        <f aca="false">P14</f>
        <v>2212178.81</v>
      </c>
    </row>
    <row r="14" customFormat="false" ht="56.25" hidden="false" customHeight="false" outlineLevel="0" collapsed="false">
      <c r="A14" s="164" t="s">
        <v>87</v>
      </c>
      <c r="B14" s="165" t="s">
        <v>85</v>
      </c>
      <c r="C14" s="169"/>
      <c r="D14" s="166" t="s">
        <v>88</v>
      </c>
      <c r="E14" s="167" t="n">
        <f aca="false">E15</f>
        <v>0</v>
      </c>
      <c r="F14" s="167" t="n">
        <f aca="false">F15</f>
        <v>2212178.81</v>
      </c>
      <c r="G14" s="167"/>
      <c r="H14" s="167" t="n">
        <f aca="false">H15</f>
        <v>2212178.81</v>
      </c>
      <c r="I14" s="167"/>
      <c r="J14" s="167"/>
      <c r="K14" s="167"/>
      <c r="L14" s="167"/>
      <c r="M14" s="167" t="n">
        <f aca="false">M15</f>
        <v>0</v>
      </c>
      <c r="N14" s="167" t="n">
        <f aca="false">N15</f>
        <v>2212178.81</v>
      </c>
      <c r="O14" s="167"/>
      <c r="P14" s="167" t="n">
        <f aca="false">P15</f>
        <v>2212178.81</v>
      </c>
    </row>
    <row r="15" customFormat="false" ht="56.25" hidden="false" customHeight="false" outlineLevel="0" collapsed="false">
      <c r="A15" s="170" t="s">
        <v>168</v>
      </c>
      <c r="B15" s="171" t="n">
        <v>8831</v>
      </c>
      <c r="C15" s="171" t="n">
        <v>1060</v>
      </c>
      <c r="D15" s="172" t="s">
        <v>180</v>
      </c>
      <c r="E15" s="173"/>
      <c r="F15" s="174" t="n">
        <v>2212178.81</v>
      </c>
      <c r="G15" s="174"/>
      <c r="H15" s="174" t="n">
        <f aca="false">E15+F15</f>
        <v>2212178.81</v>
      </c>
      <c r="I15" s="174"/>
      <c r="J15" s="175"/>
      <c r="K15" s="175"/>
      <c r="L15" s="173"/>
      <c r="M15" s="176" t="n">
        <f aca="false">E15+I15</f>
        <v>0</v>
      </c>
      <c r="N15" s="176" t="n">
        <f aca="false">F15+J15</f>
        <v>2212178.81</v>
      </c>
      <c r="O15" s="176"/>
      <c r="P15" s="176" t="n">
        <f aca="false">M15+N15</f>
        <v>2212178.81</v>
      </c>
    </row>
    <row r="16" customFormat="false" ht="75" hidden="false" customHeight="false" outlineLevel="0" collapsed="false">
      <c r="A16" s="164" t="s">
        <v>141</v>
      </c>
      <c r="B16" s="177" t="n">
        <v>37</v>
      </c>
      <c r="C16" s="178"/>
      <c r="D16" s="179" t="s">
        <v>181</v>
      </c>
      <c r="E16" s="180"/>
      <c r="F16" s="181"/>
      <c r="G16" s="181"/>
      <c r="H16" s="181"/>
      <c r="I16" s="181"/>
      <c r="J16" s="182" t="n">
        <f aca="false">J17</f>
        <v>-2200000</v>
      </c>
      <c r="K16" s="182"/>
      <c r="L16" s="182" t="n">
        <f aca="false">L17</f>
        <v>-2200000</v>
      </c>
      <c r="M16" s="182"/>
      <c r="N16" s="182" t="n">
        <f aca="false">N17</f>
        <v>-2200000</v>
      </c>
      <c r="O16" s="182"/>
      <c r="P16" s="182" t="n">
        <f aca="false">P17</f>
        <v>-2200000</v>
      </c>
    </row>
    <row r="17" customFormat="false" ht="75" hidden="false" customHeight="false" outlineLevel="0" collapsed="false">
      <c r="A17" s="164" t="s">
        <v>144</v>
      </c>
      <c r="B17" s="177" t="n">
        <v>37</v>
      </c>
      <c r="C17" s="178"/>
      <c r="D17" s="179" t="s">
        <v>182</v>
      </c>
      <c r="E17" s="180"/>
      <c r="F17" s="181"/>
      <c r="G17" s="181"/>
      <c r="H17" s="181"/>
      <c r="I17" s="181"/>
      <c r="J17" s="182" t="n">
        <f aca="false">J18</f>
        <v>-2200000</v>
      </c>
      <c r="K17" s="182"/>
      <c r="L17" s="182" t="n">
        <f aca="false">L18</f>
        <v>-2200000</v>
      </c>
      <c r="M17" s="182"/>
      <c r="N17" s="182" t="n">
        <f aca="false">N18</f>
        <v>-2200000</v>
      </c>
      <c r="O17" s="182"/>
      <c r="P17" s="182" t="n">
        <f aca="false">P18</f>
        <v>-2200000</v>
      </c>
    </row>
    <row r="18" customFormat="false" ht="56.25" hidden="false" customHeight="false" outlineLevel="0" collapsed="false">
      <c r="A18" s="170" t="s">
        <v>183</v>
      </c>
      <c r="B18" s="171" t="n">
        <v>8832</v>
      </c>
      <c r="C18" s="171" t="n">
        <v>1060</v>
      </c>
      <c r="D18" s="183" t="s">
        <v>184</v>
      </c>
      <c r="E18" s="173"/>
      <c r="F18" s="174"/>
      <c r="G18" s="174"/>
      <c r="H18" s="174"/>
      <c r="I18" s="174"/>
      <c r="J18" s="175" t="n">
        <v>-2200000</v>
      </c>
      <c r="K18" s="175"/>
      <c r="L18" s="173" t="n">
        <f aca="false">H18+J18</f>
        <v>-2200000</v>
      </c>
      <c r="M18" s="184"/>
      <c r="N18" s="176" t="n">
        <f aca="false">F18+J18</f>
        <v>-2200000</v>
      </c>
      <c r="O18" s="184"/>
      <c r="P18" s="176" t="n">
        <f aca="false">H18+L18</f>
        <v>-2200000</v>
      </c>
    </row>
    <row r="19" customFormat="false" ht="18.75" hidden="false" customHeight="false" outlineLevel="0" collapsed="false">
      <c r="A19" s="185"/>
      <c r="B19" s="186"/>
      <c r="C19" s="186"/>
      <c r="D19" s="177" t="s">
        <v>159</v>
      </c>
      <c r="E19" s="167" t="n">
        <f aca="false">E13+E16</f>
        <v>0</v>
      </c>
      <c r="F19" s="167" t="n">
        <f aca="false">F13+F16</f>
        <v>2212178.81</v>
      </c>
      <c r="G19" s="167"/>
      <c r="H19" s="167" t="n">
        <f aca="false">H13+H16</f>
        <v>2212178.81</v>
      </c>
      <c r="I19" s="167"/>
      <c r="J19" s="167" t="n">
        <f aca="false">J13+J16</f>
        <v>-2200000</v>
      </c>
      <c r="K19" s="167"/>
      <c r="L19" s="167" t="n">
        <f aca="false">L13+L16</f>
        <v>-2200000</v>
      </c>
      <c r="M19" s="97" t="n">
        <f aca="false">E19+I19</f>
        <v>0</v>
      </c>
      <c r="N19" s="97" t="n">
        <f aca="false">N13+N16</f>
        <v>12178.8100000001</v>
      </c>
      <c r="O19" s="97"/>
      <c r="P19" s="97" t="n">
        <f aca="false">M19+N19</f>
        <v>12178.8100000001</v>
      </c>
    </row>
    <row r="20" customFormat="false" ht="15.75" hidden="false" customHeight="false" outlineLevel="0" collapsed="false"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</row>
    <row r="21" customFormat="false" ht="15.75" hidden="false" customHeight="false" outlineLevel="0" collapsed="false"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</row>
    <row r="23" customFormat="false" ht="20.25" hidden="false" customHeight="false" outlineLevel="0" collapsed="false">
      <c r="A23" s="35" t="s">
        <v>17</v>
      </c>
      <c r="B23" s="0"/>
      <c r="C23" s="0"/>
      <c r="D23" s="0"/>
      <c r="E23" s="110"/>
      <c r="F23" s="110"/>
      <c r="G23" s="110"/>
      <c r="H23" s="110"/>
      <c r="I23" s="110"/>
      <c r="J23" s="110"/>
      <c r="K23" s="110"/>
      <c r="L23" s="110"/>
      <c r="M23" s="110" t="s">
        <v>160</v>
      </c>
      <c r="N23" s="110"/>
      <c r="O23" s="110"/>
      <c r="P23" s="189"/>
    </row>
  </sheetData>
  <mergeCells count="24">
    <mergeCell ref="H1:L1"/>
    <mergeCell ref="N1:P1"/>
    <mergeCell ref="N2:P2"/>
    <mergeCell ref="N3:P3"/>
    <mergeCell ref="N4:P4"/>
    <mergeCell ref="D5:N5"/>
    <mergeCell ref="A6:C6"/>
    <mergeCell ref="A7:C7"/>
    <mergeCell ref="A9:A11"/>
    <mergeCell ref="B9:B11"/>
    <mergeCell ref="C9:C11"/>
    <mergeCell ref="D9:D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190" width="35.85"/>
    <col collapsed="false" customWidth="true" hidden="false" outlineLevel="0" max="5" min="5" style="191" width="37.56"/>
    <col collapsed="false" customWidth="true" hidden="false" outlineLevel="0" max="6" min="6" style="140" width="20.99"/>
    <col collapsed="false" customWidth="true" hidden="false" outlineLevel="0" max="7" min="7" style="65" width="15.41"/>
    <col collapsed="false" customWidth="true" hidden="false" outlineLevel="0" max="8" min="8" style="65" width="16.84"/>
    <col collapsed="false" customWidth="true" hidden="false" outlineLevel="0" max="9" min="9" style="65" width="15.99"/>
    <col collapsed="false" customWidth="true" hidden="false" outlineLevel="0" max="10" min="10" style="65" width="17.14"/>
  </cols>
  <sheetData>
    <row r="1" customFormat="false" ht="15.75" hidden="false" customHeight="false" outlineLevel="0" collapsed="false">
      <c r="B1" s="48"/>
      <c r="C1" s="48"/>
      <c r="D1" s="192"/>
      <c r="E1" s="193"/>
      <c r="F1" s="194"/>
      <c r="G1" s="49"/>
      <c r="H1" s="37" t="s">
        <v>185</v>
      </c>
      <c r="I1" s="37"/>
      <c r="J1" s="37"/>
    </row>
    <row r="2" customFormat="false" ht="15.75" hidden="false" customHeight="false" outlineLevel="0" collapsed="false">
      <c r="B2" s="48"/>
      <c r="C2" s="48"/>
      <c r="D2" s="192"/>
      <c r="E2" s="193"/>
      <c r="F2" s="194"/>
      <c r="G2" s="49"/>
      <c r="H2" s="46" t="s">
        <v>186</v>
      </c>
      <c r="I2" s="46"/>
      <c r="J2" s="46"/>
    </row>
    <row r="3" customFormat="false" ht="15.75" hidden="false" customHeight="false" outlineLevel="0" collapsed="false">
      <c r="B3" s="48"/>
      <c r="C3" s="48"/>
      <c r="D3" s="192"/>
      <c r="E3" s="193"/>
      <c r="F3" s="194"/>
      <c r="G3" s="49"/>
      <c r="H3" s="46" t="s">
        <v>187</v>
      </c>
      <c r="I3" s="46"/>
      <c r="J3" s="46"/>
    </row>
    <row r="4" customFormat="false" ht="15.75" hidden="false" customHeight="false" outlineLevel="0" collapsed="false">
      <c r="B4" s="48"/>
      <c r="C4" s="48"/>
      <c r="D4" s="192"/>
      <c r="E4" s="193"/>
      <c r="F4" s="194"/>
      <c r="G4" s="49"/>
      <c r="H4" s="46" t="s">
        <v>188</v>
      </c>
      <c r="I4" s="46"/>
      <c r="J4" s="46"/>
    </row>
    <row r="5" customFormat="false" ht="12.75" hidden="false" customHeight="false" outlineLevel="0" collapsed="false">
      <c r="B5" s="48"/>
      <c r="C5" s="48"/>
      <c r="D5" s="192"/>
      <c r="E5" s="193"/>
      <c r="F5" s="194"/>
      <c r="G5" s="49"/>
      <c r="H5" s="49"/>
      <c r="I5" s="49"/>
      <c r="J5" s="49"/>
    </row>
    <row r="6" customFormat="false" ht="12.75" hidden="false" customHeight="false" outlineLevel="0" collapsed="false">
      <c r="B6" s="195"/>
      <c r="C6" s="195"/>
      <c r="D6" s="196"/>
      <c r="E6" s="197"/>
      <c r="F6" s="198"/>
      <c r="G6" s="199"/>
      <c r="H6" s="199"/>
      <c r="I6" s="199"/>
      <c r="J6" s="199"/>
    </row>
    <row r="7" customFormat="false" ht="18.75" hidden="false" customHeight="true" outlineLevel="0" collapsed="false">
      <c r="B7" s="200" t="s">
        <v>189</v>
      </c>
      <c r="C7" s="200"/>
      <c r="D7" s="200"/>
      <c r="E7" s="200"/>
      <c r="F7" s="200"/>
      <c r="G7" s="200"/>
      <c r="H7" s="200"/>
      <c r="I7" s="200"/>
      <c r="J7" s="200"/>
    </row>
    <row r="8" customFormat="false" ht="18.75" hidden="false" customHeight="false" outlineLevel="0" collapsed="false">
      <c r="A8" s="153" t="s">
        <v>190</v>
      </c>
      <c r="B8" s="153"/>
      <c r="C8" s="153"/>
      <c r="D8" s="201"/>
      <c r="E8" s="47"/>
      <c r="F8" s="202"/>
      <c r="G8" s="37"/>
      <c r="H8" s="37"/>
      <c r="I8" s="37"/>
      <c r="J8" s="37"/>
    </row>
    <row r="9" customFormat="false" ht="18.75" hidden="false" customHeight="false" outlineLevel="0" collapsed="false">
      <c r="A9" s="155" t="s">
        <v>48</v>
      </c>
      <c r="B9" s="155"/>
      <c r="C9" s="155"/>
      <c r="D9" s="201"/>
      <c r="E9" s="47"/>
      <c r="F9" s="202"/>
      <c r="G9" s="37"/>
      <c r="H9" s="37"/>
      <c r="I9" s="37"/>
      <c r="J9" s="37"/>
    </row>
    <row r="10" customFormat="false" ht="15.75" hidden="false" customHeight="false" outlineLevel="0" collapsed="false">
      <c r="B10" s="37"/>
      <c r="C10" s="37"/>
      <c r="D10" s="201"/>
      <c r="E10" s="47"/>
      <c r="F10" s="202"/>
      <c r="G10" s="37"/>
      <c r="H10" s="37"/>
      <c r="I10" s="37"/>
      <c r="J10" s="37"/>
    </row>
    <row r="11" customFormat="false" ht="12.75" hidden="false" customHeight="false" outlineLevel="0" collapsed="false">
      <c r="B11" s="48"/>
      <c r="C11" s="48"/>
      <c r="D11" s="192"/>
      <c r="E11" s="193"/>
      <c r="F11" s="194"/>
      <c r="G11" s="49"/>
      <c r="H11" s="49"/>
      <c r="I11" s="49"/>
      <c r="J11" s="49" t="s">
        <v>26</v>
      </c>
    </row>
    <row r="12" customFormat="false" ht="12.75" hidden="false" customHeight="true" outlineLevel="0" collapsed="false">
      <c r="A12" s="203" t="s">
        <v>49</v>
      </c>
      <c r="B12" s="204" t="s">
        <v>191</v>
      </c>
      <c r="C12" s="204" t="s">
        <v>51</v>
      </c>
      <c r="D12" s="205" t="s">
        <v>52</v>
      </c>
      <c r="E12" s="205" t="s">
        <v>192</v>
      </c>
      <c r="F12" s="204" t="s">
        <v>193</v>
      </c>
      <c r="G12" s="204" t="s">
        <v>8</v>
      </c>
      <c r="H12" s="204" t="s">
        <v>28</v>
      </c>
      <c r="I12" s="204" t="s">
        <v>194</v>
      </c>
      <c r="J12" s="204"/>
    </row>
    <row r="13" customFormat="false" ht="25.5" hidden="false" customHeight="false" outlineLevel="0" collapsed="false">
      <c r="A13" s="203"/>
      <c r="B13" s="204"/>
      <c r="C13" s="204"/>
      <c r="D13" s="205"/>
      <c r="E13" s="205"/>
      <c r="F13" s="204"/>
      <c r="G13" s="204"/>
      <c r="H13" s="204"/>
      <c r="I13" s="204" t="s">
        <v>8</v>
      </c>
      <c r="J13" s="204" t="s">
        <v>58</v>
      </c>
    </row>
    <row r="14" customFormat="false" ht="12.75" hidden="false" customHeight="false" outlineLevel="0" collapsed="false">
      <c r="A14" s="206" t="s">
        <v>61</v>
      </c>
      <c r="B14" s="207" t="n">
        <v>2</v>
      </c>
      <c r="C14" s="207" t="n">
        <v>3</v>
      </c>
      <c r="D14" s="208" t="n">
        <v>4</v>
      </c>
      <c r="E14" s="209" t="n">
        <v>5</v>
      </c>
      <c r="F14" s="207" t="n">
        <v>6</v>
      </c>
      <c r="G14" s="207" t="s">
        <v>195</v>
      </c>
      <c r="H14" s="207" t="n">
        <v>8</v>
      </c>
      <c r="I14" s="207" t="n">
        <v>9</v>
      </c>
      <c r="J14" s="162" t="n">
        <v>10</v>
      </c>
    </row>
    <row r="15" customFormat="false" ht="47.25" hidden="false" customHeight="false" outlineLevel="0" collapsed="false">
      <c r="A15" s="210" t="s">
        <v>84</v>
      </c>
      <c r="B15" s="210" t="s">
        <v>85</v>
      </c>
      <c r="C15" s="210"/>
      <c r="D15" s="211" t="s">
        <v>196</v>
      </c>
      <c r="E15" s="212"/>
      <c r="F15" s="213"/>
      <c r="G15" s="214" t="n">
        <f aca="false">G16</f>
        <v>78.81</v>
      </c>
      <c r="H15" s="214" t="n">
        <f aca="false">H16</f>
        <v>0</v>
      </c>
      <c r="I15" s="214" t="n">
        <f aca="false">I16</f>
        <v>78.81</v>
      </c>
      <c r="J15" s="214" t="n">
        <f aca="false">J16</f>
        <v>0</v>
      </c>
    </row>
    <row r="16" customFormat="false" ht="47.25" hidden="false" customHeight="false" outlineLevel="0" collapsed="false">
      <c r="A16" s="210" t="s">
        <v>87</v>
      </c>
      <c r="B16" s="210" t="s">
        <v>85</v>
      </c>
      <c r="C16" s="215"/>
      <c r="D16" s="211" t="s">
        <v>197</v>
      </c>
      <c r="E16" s="216"/>
      <c r="F16" s="217"/>
      <c r="G16" s="214" t="n">
        <f aca="false">G17</f>
        <v>78.81</v>
      </c>
      <c r="H16" s="214" t="n">
        <f aca="false">H17</f>
        <v>0</v>
      </c>
      <c r="I16" s="214" t="n">
        <f aca="false">I17</f>
        <v>78.81</v>
      </c>
      <c r="J16" s="214" t="n">
        <f aca="false">J17</f>
        <v>0</v>
      </c>
    </row>
    <row r="17" s="222" customFormat="true" ht="103.5" hidden="false" customHeight="true" outlineLevel="0" collapsed="false">
      <c r="A17" s="218" t="s">
        <v>198</v>
      </c>
      <c r="B17" s="218" t="s">
        <v>169</v>
      </c>
      <c r="C17" s="88" t="s">
        <v>170</v>
      </c>
      <c r="D17" s="79" t="s">
        <v>180</v>
      </c>
      <c r="E17" s="219" t="s">
        <v>199</v>
      </c>
      <c r="F17" s="220" t="s">
        <v>200</v>
      </c>
      <c r="G17" s="221" t="n">
        <f aca="false">H17+I17</f>
        <v>78.81</v>
      </c>
      <c r="H17" s="221"/>
      <c r="I17" s="221" t="n">
        <v>78.81</v>
      </c>
      <c r="J17" s="221"/>
    </row>
    <row r="18" s="226" customFormat="true" ht="72" hidden="false" customHeight="true" outlineLevel="0" collapsed="false">
      <c r="A18" s="223" t="s">
        <v>132</v>
      </c>
      <c r="B18" s="223" t="s">
        <v>133</v>
      </c>
      <c r="C18" s="223"/>
      <c r="D18" s="96" t="s">
        <v>201</v>
      </c>
      <c r="E18" s="224"/>
      <c r="F18" s="225"/>
      <c r="G18" s="214" t="n">
        <f aca="false">G19</f>
        <v>18005</v>
      </c>
      <c r="H18" s="214" t="n">
        <f aca="false">H19</f>
        <v>18005</v>
      </c>
      <c r="I18" s="214"/>
      <c r="J18" s="214" t="n">
        <f aca="false">J19</f>
        <v>0</v>
      </c>
    </row>
    <row r="19" s="226" customFormat="true" ht="68.25" hidden="false" customHeight="true" outlineLevel="0" collapsed="false">
      <c r="A19" s="223" t="s">
        <v>135</v>
      </c>
      <c r="B19" s="223" t="s">
        <v>133</v>
      </c>
      <c r="C19" s="223"/>
      <c r="D19" s="96" t="s">
        <v>202</v>
      </c>
      <c r="E19" s="224"/>
      <c r="F19" s="225"/>
      <c r="G19" s="214" t="n">
        <f aca="false">G20</f>
        <v>18005</v>
      </c>
      <c r="H19" s="214" t="n">
        <f aca="false">H20</f>
        <v>18005</v>
      </c>
      <c r="I19" s="214" t="n">
        <f aca="false">I20</f>
        <v>0</v>
      </c>
      <c r="J19" s="214" t="n">
        <f aca="false">J20</f>
        <v>0</v>
      </c>
    </row>
    <row r="20" s="229" customFormat="true" ht="72.75" hidden="false" customHeight="true" outlineLevel="0" collapsed="false">
      <c r="A20" s="218" t="s">
        <v>136</v>
      </c>
      <c r="B20" s="79" t="n">
        <v>4082</v>
      </c>
      <c r="C20" s="218" t="s">
        <v>138</v>
      </c>
      <c r="D20" s="183" t="s">
        <v>139</v>
      </c>
      <c r="E20" s="227" t="s">
        <v>203</v>
      </c>
      <c r="F20" s="228" t="s">
        <v>204</v>
      </c>
      <c r="G20" s="221" t="n">
        <f aca="false">H20+I20</f>
        <v>18005</v>
      </c>
      <c r="H20" s="221" t="n">
        <v>18005</v>
      </c>
      <c r="I20" s="221"/>
      <c r="J20" s="221"/>
    </row>
    <row r="21" s="222" customFormat="true" ht="36" hidden="false" customHeight="true" outlineLevel="0" collapsed="false">
      <c r="A21" s="210"/>
      <c r="B21" s="210"/>
      <c r="C21" s="210"/>
      <c r="D21" s="211" t="s">
        <v>205</v>
      </c>
      <c r="E21" s="230"/>
      <c r="F21" s="230"/>
      <c r="G21" s="214" t="n">
        <f aca="false">G18+G15</f>
        <v>18083.81</v>
      </c>
      <c r="H21" s="214" t="n">
        <f aca="false">H18+H15</f>
        <v>18005</v>
      </c>
      <c r="I21" s="214" t="n">
        <f aca="false">I18+I15</f>
        <v>78.81</v>
      </c>
      <c r="J21" s="214" t="n">
        <f aca="false">J18+J15</f>
        <v>0</v>
      </c>
    </row>
    <row r="23" customFormat="false" ht="52.5" hidden="false" customHeight="true" outlineLevel="0" collapsed="false"/>
    <row r="24" s="35" customFormat="true" ht="18.75" hidden="false" customHeight="false" outlineLevel="0" collapsed="false">
      <c r="A24" s="231" t="s">
        <v>206</v>
      </c>
      <c r="G24" s="134"/>
      <c r="H24" s="134"/>
      <c r="I24" s="232" t="s">
        <v>207</v>
      </c>
      <c r="J24" s="134"/>
    </row>
  </sheetData>
  <mergeCells count="12"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1-12-21T08:45:25Z</cp:lastPrinted>
  <dcterms:modified xsi:type="dcterms:W3CDTF">2021-12-21T09:08:59Z</dcterms:modified>
  <cp:revision>0</cp:revision>
  <dc:subject/>
  <dc:title/>
</cp:coreProperties>
</file>